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</sheets>
  <definedNames>
    <definedName function="false" hidden="false" localSheetId="0" name="_xlnm.Print_Area" vbProcedure="false">Inscripción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ndicar en esta columna los datos de Negociación y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4</xdr:rowOff>
              </xdr:from>
              <xdr:to>
                <xdr:col>7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Indicar en esta columna los datos de Mediación o Conciliación, Administración de Disputas y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57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Indicar en esta columna los datos de Arbitraje, Administración de Disputas y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ndicar en esta columna los datos de Probation y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Indicar en esta columna los datos de Seguridad Personal, Autorresguardo y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1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2">
  <si>
    <t xml:space="preserve">Cálculo para Inscripción o Evaluación en Registros del IANCA</t>
  </si>
  <si>
    <t xml:space="preserve"> </t>
  </si>
  <si>
    <t xml:space="preserve">Solamente se podrán introducir datos en las casillas que tienen su fondo entono amarillo, y las demás están </t>
  </si>
  <si>
    <t xml:space="preserve">bloquedas.</t>
  </si>
  <si>
    <t xml:space="preserve">CANTIDAD</t>
  </si>
  <si>
    <t xml:space="preserve">CÓMPUTO</t>
  </si>
  <si>
    <t xml:space="preserve">Tipo de actividad</t>
  </si>
  <si>
    <t xml:space="preserve">Tope</t>
  </si>
  <si>
    <t xml:space="preserve">Unidad</t>
  </si>
  <si>
    <t xml:space="preserve">Créditos</t>
  </si>
  <si>
    <t xml:space="preserve">N</t>
  </si>
  <si>
    <t xml:space="preserve">M</t>
  </si>
  <si>
    <t xml:space="preserve">A</t>
  </si>
  <si>
    <t xml:space="preserve">P</t>
  </si>
  <si>
    <t xml:space="preserve">S</t>
  </si>
  <si>
    <t xml:space="preserve">1. Asistencia a actividades de capacitación específicas</t>
  </si>
  <si>
    <t xml:space="preserve">No</t>
  </si>
  <si>
    <t xml:space="preserve">Hora reloj</t>
  </si>
  <si>
    <t xml:space="preserve">2. Asistencia a actividades de capacitación afines</t>
  </si>
  <si>
    <t xml:space="preserve">3. Asistencia a actividades de capacitación no afines</t>
  </si>
  <si>
    <t xml:space="preserve">4. Conducción de actividades de capacitación específicas  </t>
  </si>
  <si>
    <t xml:space="preserve">5. Conducción de actividades de capacitación afines</t>
  </si>
  <si>
    <t xml:space="preserve">6. Conducción de actividades de capacitación no afines</t>
  </si>
  <si>
    <t xml:space="preserve">7. Director Académico, Decano, etcétera específico o afín</t>
  </si>
  <si>
    <t xml:space="preserve">Cargo</t>
  </si>
  <si>
    <t xml:space="preserve">8. Director Académico, Decano, etcétera no afín</t>
  </si>
  <si>
    <t xml:space="preserve">9. Desarrollo de programas específicos o afines</t>
  </si>
  <si>
    <t xml:space="preserve">Programa</t>
  </si>
  <si>
    <t xml:space="preserve">10. Desarrollo de programas no afines</t>
  </si>
  <si>
    <t xml:space="preserve">11. Asistencia a Congresos, Jornadas, etcétera de temática específica</t>
  </si>
  <si>
    <t xml:space="preserve">Día</t>
  </si>
  <si>
    <t xml:space="preserve">12. Asistencia a Congresos, Jornadas, etcétera de temática afín</t>
  </si>
  <si>
    <t xml:space="preserve">13. Asistencia a Congresos, Jornadas, etcétera de temática no afín</t>
  </si>
  <si>
    <t xml:space="preserve">14. Disertación en Congresos, Jornadas, etcétera de temática específica</t>
  </si>
  <si>
    <t xml:space="preserve">Charla</t>
  </si>
  <si>
    <t xml:space="preserve">15. Disertación en Congresos, Jornadas, etcétera de temática afín</t>
  </si>
  <si>
    <t xml:space="preserve">16. Disertación en Congresos, Jornadas, etcétera de temática no afín</t>
  </si>
  <si>
    <t xml:space="preserve">17. Conferencia, Mesa redonda, etcétera de temática específica</t>
  </si>
  <si>
    <t xml:space="preserve">18. Conferencia, Mesa redonda, etcétera de temática afín</t>
  </si>
  <si>
    <t xml:space="preserve">19. Conferencia, Mesa redonda, etcétera de temática no afín</t>
  </si>
  <si>
    <t xml:space="preserve">20. Coordinación de Conferencia, etcétera en temática específica</t>
  </si>
  <si>
    <t xml:space="preserve">21. Trabajo aceptado  en Congreso, etcétera específico</t>
  </si>
  <si>
    <t xml:space="preserve">Página A4</t>
  </si>
  <si>
    <t xml:space="preserve">22. Trabajo aceptado  en Congreso, etcétera afín</t>
  </si>
  <si>
    <t xml:space="preserve">23. Artículo, fascículo, etcétera en Revista, Internet, etcétera específico</t>
  </si>
  <si>
    <t xml:space="preserve">Página</t>
  </si>
  <si>
    <t xml:space="preserve">24. Artículo, fascículo, etcétera en Revista, Internet, etcétera afín</t>
  </si>
  <si>
    <t xml:space="preserve">25. Libro, capítulo de libro, etcétera de temática específica</t>
  </si>
  <si>
    <t xml:space="preserve">26. Libro, capítulo de libro, etcétera de temática afín</t>
  </si>
  <si>
    <t xml:space="preserve">27. Presentación, Comentario, etcétera de libro de temática específica</t>
  </si>
  <si>
    <t xml:space="preserve">Acto</t>
  </si>
  <si>
    <t xml:space="preserve">28. Presentación, Comentario, etcétera de libro de temática afín</t>
  </si>
  <si>
    <t xml:space="preserve">29. Entrevistas periodísticas otorgadas sobre la temática</t>
  </si>
  <si>
    <t xml:space="preserve">30. Entrevistas periodísticas otorgadas sobre temática afín</t>
  </si>
  <si>
    <t xml:space="preserve">Subtotal</t>
  </si>
  <si>
    <t xml:space="preserve">31. Trabajos de investigación y desarrollo no publicados sobre temática</t>
  </si>
  <si>
    <t xml:space="preserve">32. Trabajos de investigación y desarrollo no publicados sobre afines</t>
  </si>
  <si>
    <t xml:space="preserve">33. Organización de eventos sobre la temática específica</t>
  </si>
  <si>
    <t xml:space="preserve">Evento</t>
  </si>
  <si>
    <t xml:space="preserve">34. Organización de eventos sobre temática afín</t>
  </si>
  <si>
    <t xml:space="preserve">35. Tareas desarrollas para el IANCA sobre la temática específica</t>
  </si>
  <si>
    <t xml:space="preserve">36. Tareas desarrollas para el IANCA sobre la temática afín</t>
  </si>
  <si>
    <t xml:space="preserve">37. Asistencia a reuniones de Comisión Directiva o de Comité</t>
  </si>
  <si>
    <t xml:space="preserve">Reunión</t>
  </si>
  <si>
    <t xml:space="preserve">38. Asistencia a eventos organizados por el IANCA</t>
  </si>
  <si>
    <t xml:space="preserve">39. Redacción o actualización de carpeta de presentación IANCA</t>
  </si>
  <si>
    <t xml:space="preserve">40. Confección o análisis de estadísticas para el IANCA</t>
  </si>
  <si>
    <t xml:space="preserve">41. Evaluación en Comité de aspirantes a registro o su conservación</t>
  </si>
  <si>
    <t xml:space="preserve">Candidato</t>
  </si>
  <si>
    <t xml:space="preserve">42. Redacción/Revisión de proyecto de norma del IANCA o su conservación</t>
  </si>
  <si>
    <t xml:space="preserve">43. Desempeño de funciones de Dirección o Control en el IANCA</t>
  </si>
  <si>
    <t xml:space="preserve">Mes</t>
  </si>
  <si>
    <t xml:space="preserve">44. Trámites administrativos o judiciales por el IANCA (Ad hoenren)</t>
  </si>
  <si>
    <t xml:space="preserve">45. Representación por el IANCA en reuniones, actos, etcétera</t>
  </si>
  <si>
    <t xml:space="preserve">46. Profesor Titilar/Asociado/Adjunto en materia específica</t>
  </si>
  <si>
    <t xml:space="preserve">Materia</t>
  </si>
  <si>
    <t xml:space="preserve">47. Profesor en materia específica</t>
  </si>
  <si>
    <t xml:space="preserve">48. Profesor Titilar/Asociado/Adjunto en materia afín</t>
  </si>
  <si>
    <t xml:space="preserve">49. Profesor en materia afín</t>
  </si>
  <si>
    <t xml:space="preserve">50. Profesor en materia no afín</t>
  </si>
  <si>
    <t xml:space="preserve">51. Título Universitario de grado (mínimo 4 años) específico</t>
  </si>
  <si>
    <t xml:space="preserve">Título</t>
  </si>
  <si>
    <t xml:space="preserve">52. Postgrado específico</t>
  </si>
  <si>
    <t xml:space="preserve">53. Maestría específica</t>
  </si>
  <si>
    <t xml:space="preserve">54. Título Universitario de grado (mínimo 4 años) afín</t>
  </si>
  <si>
    <t xml:space="preserve">55. Postgrado afín</t>
  </si>
  <si>
    <t xml:space="preserve">56. Maestría afín</t>
  </si>
  <si>
    <t xml:space="preserve">57. Título Universitario de grado (mínimo 4 años) no afín</t>
  </si>
  <si>
    <t xml:space="preserve">58. Postgrado no afín</t>
  </si>
  <si>
    <t xml:space="preserve">59. Maestría no afín</t>
  </si>
  <si>
    <t xml:space="preserve">60. Casos específicos reales administrados</t>
  </si>
  <si>
    <t xml:space="preserve">Caso</t>
  </si>
  <si>
    <t xml:space="preserve">61. Dramatización en pasantías</t>
  </si>
  <si>
    <t xml:space="preserve">62. Asesoramiento a consultantes en temática específica</t>
  </si>
  <si>
    <t xml:space="preserve">Consulta</t>
  </si>
  <si>
    <t xml:space="preserve">63. Atención correspondencia (mail, carta, etcétera)</t>
  </si>
  <si>
    <t xml:space="preserve">Nota</t>
  </si>
  <si>
    <t xml:space="preserve">64. Preparación y presentación de propuestas por IANCA </t>
  </si>
  <si>
    <t xml:space="preserve">Propuesta</t>
  </si>
  <si>
    <t xml:space="preserve">65. Fundador del IANCA</t>
  </si>
  <si>
    <t xml:space="preserve">Fundador</t>
  </si>
  <si>
    <t xml:space="preserve">66. Fundador de Entidades afines o similares</t>
  </si>
  <si>
    <t xml:space="preserve">67. Miembro de Comisiones específicas o afines</t>
  </si>
  <si>
    <t xml:space="preserve">Miembro</t>
  </si>
  <si>
    <t xml:space="preserve">68. Cargo Público en función específica o afín</t>
  </si>
  <si>
    <t xml:space="preserve">69. Cargo Privado en función específica o afín </t>
  </si>
  <si>
    <t xml:space="preserve">70. Actividades humanitarias, solidarias, comunitarias, etcétera</t>
  </si>
  <si>
    <t xml:space="preserve">Cargo/acción</t>
  </si>
  <si>
    <t xml:space="preserve">NOMBRE Y APELLIDO</t>
  </si>
  <si>
    <t xml:space="preserve">Fecha</t>
  </si>
  <si>
    <t xml:space="preserve">Total</t>
  </si>
  <si>
    <t xml:space="preserve">Categoriz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/m/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8" min="6" style="0" width="7.7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99"/>
  </cols>
  <sheetData>
    <row r="1" customFormat="false" ht="19.5" hidden="false" customHeight="false" outlineLevel="0" collapsed="false">
      <c r="A1" s="1" t="s">
        <v>0</v>
      </c>
      <c r="E1" s="0" t="s">
        <v>1</v>
      </c>
    </row>
    <row r="2" s="2" customFormat="true" ht="12" hidden="false" customHeight="true" outlineLevel="0" collapsed="false">
      <c r="A2" s="2" t="s">
        <v>2</v>
      </c>
      <c r="E2" s="2" t="s">
        <v>1</v>
      </c>
    </row>
    <row r="3" customFormat="false" ht="12.75" hidden="false" customHeight="false" outlineLevel="0" collapsed="false">
      <c r="A3" s="0" t="s">
        <v>3</v>
      </c>
      <c r="E3" s="3"/>
      <c r="F3" s="4"/>
      <c r="G3" s="5" t="s">
        <v>4</v>
      </c>
      <c r="H3" s="4"/>
      <c r="I3" s="6"/>
      <c r="J3" s="7"/>
      <c r="K3" s="8"/>
      <c r="L3" s="9" t="s">
        <v>5</v>
      </c>
      <c r="M3" s="8"/>
      <c r="N3" s="10"/>
    </row>
    <row r="4" customFormat="false" ht="12.7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customFormat="false" ht="12.75" hidden="false" customHeight="false" outlineLevel="0" collapsed="false">
      <c r="A5" s="0" t="s">
        <v>15</v>
      </c>
      <c r="B5" s="13" t="s">
        <v>16</v>
      </c>
      <c r="C5" s="13" t="s">
        <v>17</v>
      </c>
      <c r="D5" s="13" t="n">
        <v>1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5" t="n">
        <f aca="false">$D5*E5</f>
        <v>0</v>
      </c>
      <c r="K5" s="15" t="n">
        <f aca="false">$D5*F5</f>
        <v>0</v>
      </c>
      <c r="L5" s="15" t="n">
        <f aca="false">$D5*G5</f>
        <v>0</v>
      </c>
      <c r="M5" s="15" t="n">
        <f aca="false">$D5*H5</f>
        <v>0</v>
      </c>
      <c r="N5" s="15" t="n">
        <f aca="false">$D5*I5</f>
        <v>0</v>
      </c>
    </row>
    <row r="6" customFormat="false" ht="12.75" hidden="false" customHeight="false" outlineLevel="0" collapsed="false">
      <c r="A6" s="0" t="s">
        <v>18</v>
      </c>
      <c r="B6" s="13" t="s">
        <v>16</v>
      </c>
      <c r="C6" s="13" t="s">
        <v>17</v>
      </c>
      <c r="D6" s="13" t="n">
        <v>0.5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5" t="n">
        <f aca="false">$D6*E6</f>
        <v>0</v>
      </c>
      <c r="K6" s="15" t="n">
        <f aca="false">$D6*F6</f>
        <v>0</v>
      </c>
      <c r="L6" s="15" t="n">
        <f aca="false">$D6*G6</f>
        <v>0</v>
      </c>
      <c r="M6" s="15" t="n">
        <f aca="false">$D6*H6</f>
        <v>0</v>
      </c>
      <c r="N6" s="15" t="n">
        <f aca="false">$D6*I6</f>
        <v>0</v>
      </c>
    </row>
    <row r="7" customFormat="false" ht="12.75" hidden="false" customHeight="false" outlineLevel="0" collapsed="false">
      <c r="A7" s="0" t="s">
        <v>19</v>
      </c>
      <c r="B7" s="13" t="s">
        <v>16</v>
      </c>
      <c r="C7" s="13" t="s">
        <v>17</v>
      </c>
      <c r="D7" s="13" t="n">
        <v>0.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5" t="n">
        <f aca="false">$D7*E7</f>
        <v>0</v>
      </c>
      <c r="K7" s="15" t="n">
        <f aca="false">$D7*F7</f>
        <v>0</v>
      </c>
      <c r="L7" s="15" t="n">
        <f aca="false">$D7*G7</f>
        <v>0</v>
      </c>
      <c r="M7" s="15" t="n">
        <f aca="false">$D7*H7</f>
        <v>0</v>
      </c>
      <c r="N7" s="15" t="n">
        <f aca="false">$D7*I7</f>
        <v>0</v>
      </c>
    </row>
    <row r="8" customFormat="false" ht="12.75" hidden="false" customHeight="false" outlineLevel="0" collapsed="false">
      <c r="A8" s="0" t="s">
        <v>20</v>
      </c>
      <c r="B8" s="13" t="s">
        <v>16</v>
      </c>
      <c r="C8" s="13" t="s">
        <v>17</v>
      </c>
      <c r="D8" s="13" t="n">
        <v>1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5" t="n">
        <f aca="false">$D8*E8</f>
        <v>0</v>
      </c>
      <c r="K8" s="15" t="n">
        <f aca="false">$D8*F8</f>
        <v>0</v>
      </c>
      <c r="L8" s="15" t="n">
        <f aca="false">$D8*G8</f>
        <v>0</v>
      </c>
      <c r="M8" s="15" t="n">
        <f aca="false">$D8*H8</f>
        <v>0</v>
      </c>
      <c r="N8" s="15" t="n">
        <f aca="false">$D8*I8</f>
        <v>0</v>
      </c>
    </row>
    <row r="9" customFormat="false" ht="12.75" hidden="false" customHeight="false" outlineLevel="0" collapsed="false">
      <c r="A9" s="0" t="s">
        <v>21</v>
      </c>
      <c r="B9" s="13" t="s">
        <v>16</v>
      </c>
      <c r="C9" s="13" t="s">
        <v>17</v>
      </c>
      <c r="D9" s="13" t="n">
        <v>0.7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f aca="false">$D9*E9</f>
        <v>0</v>
      </c>
      <c r="K9" s="15" t="n">
        <f aca="false">$D9*F9</f>
        <v>0</v>
      </c>
      <c r="L9" s="15" t="n">
        <f aca="false">$D9*G9</f>
        <v>0</v>
      </c>
      <c r="M9" s="15" t="n">
        <f aca="false">$D9*H9</f>
        <v>0</v>
      </c>
      <c r="N9" s="15" t="n">
        <f aca="false">$D9*I9</f>
        <v>0</v>
      </c>
    </row>
    <row r="10" customFormat="false" ht="12.75" hidden="false" customHeight="false" outlineLevel="0" collapsed="false">
      <c r="A10" s="0" t="s">
        <v>22</v>
      </c>
      <c r="B10" s="13" t="s">
        <v>16</v>
      </c>
      <c r="C10" s="13" t="s">
        <v>17</v>
      </c>
      <c r="D10" s="13" t="n">
        <v>0.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5" t="n">
        <f aca="false">$D10*E10</f>
        <v>0</v>
      </c>
      <c r="K10" s="15" t="n">
        <f aca="false">$D10*F10</f>
        <v>0</v>
      </c>
      <c r="L10" s="15" t="n">
        <f aca="false">$D10*G10</f>
        <v>0</v>
      </c>
      <c r="M10" s="15" t="n">
        <f aca="false">$D10*H10</f>
        <v>0</v>
      </c>
      <c r="N10" s="15" t="n">
        <f aca="false">$D10*I10</f>
        <v>0</v>
      </c>
    </row>
    <row r="11" customFormat="false" ht="12.75" hidden="false" customHeight="false" outlineLevel="0" collapsed="false">
      <c r="A11" s="0" t="s">
        <v>23</v>
      </c>
      <c r="B11" s="13" t="s">
        <v>16</v>
      </c>
      <c r="C11" s="13" t="s">
        <v>24</v>
      </c>
      <c r="D11" s="13" t="n">
        <v>3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v>0</v>
      </c>
      <c r="K11" s="15" t="n">
        <f aca="false">$D11*F11</f>
        <v>0</v>
      </c>
      <c r="L11" s="15" t="n">
        <f aca="false">$D11*G11</f>
        <v>0</v>
      </c>
      <c r="M11" s="15" t="n">
        <f aca="false">$D11*H11</f>
        <v>0</v>
      </c>
      <c r="N11" s="15" t="n">
        <f aca="false">$D11*I11</f>
        <v>0</v>
      </c>
    </row>
    <row r="12" customFormat="false" ht="12.75" hidden="false" customHeight="false" outlineLevel="0" collapsed="false">
      <c r="A12" s="0" t="s">
        <v>25</v>
      </c>
      <c r="B12" s="13" t="s">
        <v>16</v>
      </c>
      <c r="C12" s="13" t="s">
        <v>24</v>
      </c>
      <c r="D12" s="13" t="n">
        <v>5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K12" s="15" t="n">
        <f aca="false">$D12*F12</f>
        <v>0</v>
      </c>
      <c r="L12" s="15" t="n">
        <f aca="false">$D12*G12</f>
        <v>0</v>
      </c>
      <c r="M12" s="15" t="n">
        <f aca="false">$D12*H12</f>
        <v>0</v>
      </c>
      <c r="N12" s="15" t="n">
        <f aca="false">$D12*I12</f>
        <v>0</v>
      </c>
    </row>
    <row r="13" customFormat="false" ht="12.75" hidden="false" customHeight="false" outlineLevel="0" collapsed="false">
      <c r="A13" s="0" t="s">
        <v>26</v>
      </c>
      <c r="B13" s="13" t="s">
        <v>16</v>
      </c>
      <c r="C13" s="13" t="s">
        <v>27</v>
      </c>
      <c r="D13" s="13" t="n">
        <v>5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v>0</v>
      </c>
      <c r="K13" s="15" t="n">
        <f aca="false">$D13*F13</f>
        <v>0</v>
      </c>
      <c r="L13" s="15" t="n">
        <f aca="false">$D13*G13</f>
        <v>0</v>
      </c>
      <c r="M13" s="15" t="n">
        <f aca="false">$D13*H13</f>
        <v>0</v>
      </c>
      <c r="N13" s="15" t="n">
        <f aca="false">$D13*I13</f>
        <v>0</v>
      </c>
    </row>
    <row r="14" customFormat="false" ht="12.75" hidden="false" customHeight="false" outlineLevel="0" collapsed="false">
      <c r="A14" s="0" t="s">
        <v>28</v>
      </c>
      <c r="B14" s="13" t="s">
        <v>16</v>
      </c>
      <c r="C14" s="13" t="s">
        <v>27</v>
      </c>
      <c r="D14" s="13" t="n">
        <v>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  <c r="K14" s="15" t="n">
        <f aca="false">$D14*F14</f>
        <v>0</v>
      </c>
      <c r="L14" s="15" t="n">
        <f aca="false">$D14*G14</f>
        <v>0</v>
      </c>
      <c r="M14" s="15" t="n">
        <f aca="false">$D14*H14</f>
        <v>0</v>
      </c>
      <c r="N14" s="15" t="n">
        <f aca="false">$D14*I14</f>
        <v>0</v>
      </c>
    </row>
    <row r="15" customFormat="false" ht="12.75" hidden="false" customHeight="false" outlineLevel="0" collapsed="false">
      <c r="A15" s="0" t="s">
        <v>29</v>
      </c>
      <c r="B15" s="13" t="s">
        <v>16</v>
      </c>
      <c r="C15" s="13" t="s">
        <v>30</v>
      </c>
      <c r="D15" s="13" t="n">
        <v>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</v>
      </c>
      <c r="K15" s="15" t="n">
        <f aca="false">$D15*F15</f>
        <v>0</v>
      </c>
      <c r="L15" s="15" t="n">
        <f aca="false">$D15*G15</f>
        <v>0</v>
      </c>
      <c r="M15" s="15" t="n">
        <f aca="false">$D15*H15</f>
        <v>0</v>
      </c>
      <c r="N15" s="15" t="n">
        <f aca="false">$D15*I15</f>
        <v>0</v>
      </c>
    </row>
    <row r="16" customFormat="false" ht="12.75" hidden="false" customHeight="false" outlineLevel="0" collapsed="false">
      <c r="A16" s="0" t="s">
        <v>31</v>
      </c>
      <c r="B16" s="13" t="s">
        <v>16</v>
      </c>
      <c r="C16" s="13" t="s">
        <v>30</v>
      </c>
      <c r="D16" s="13" t="n">
        <v>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</v>
      </c>
      <c r="K16" s="15" t="n">
        <f aca="false">$D16*F16</f>
        <v>0</v>
      </c>
      <c r="L16" s="15" t="n">
        <f aca="false">$D16*G16</f>
        <v>0</v>
      </c>
      <c r="M16" s="15" t="n">
        <f aca="false">$D16*H16</f>
        <v>0</v>
      </c>
      <c r="N16" s="15" t="n">
        <f aca="false">$D16*I16</f>
        <v>0</v>
      </c>
    </row>
    <row r="17" customFormat="false" ht="12.75" hidden="false" customHeight="false" outlineLevel="0" collapsed="false">
      <c r="A17" s="0" t="s">
        <v>32</v>
      </c>
      <c r="B17" s="13" t="s">
        <v>16</v>
      </c>
      <c r="C17" s="13" t="s">
        <v>30</v>
      </c>
      <c r="D17" s="13" t="n">
        <v>0.3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5" t="n">
        <f aca="false">$D17*F17</f>
        <v>0</v>
      </c>
      <c r="L17" s="15" t="n">
        <f aca="false">$D17*G17</f>
        <v>0</v>
      </c>
      <c r="M17" s="15" t="n">
        <f aca="false">$D17*H17</f>
        <v>0</v>
      </c>
      <c r="N17" s="15" t="n">
        <f aca="false">$D17*I17</f>
        <v>0</v>
      </c>
    </row>
    <row r="18" customFormat="false" ht="12.75" hidden="false" customHeight="false" outlineLevel="0" collapsed="false">
      <c r="A18" s="0" t="s">
        <v>33</v>
      </c>
      <c r="B18" s="13" t="s">
        <v>16</v>
      </c>
      <c r="C18" s="13" t="s">
        <v>34</v>
      </c>
      <c r="D18" s="13" t="n">
        <v>3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5" t="n">
        <v>0</v>
      </c>
      <c r="K18" s="15" t="n">
        <f aca="false">$D18*F18</f>
        <v>0</v>
      </c>
      <c r="L18" s="15" t="n">
        <f aca="false">$D18*G18</f>
        <v>0</v>
      </c>
      <c r="M18" s="15" t="n">
        <f aca="false">$D18*H18</f>
        <v>0</v>
      </c>
      <c r="N18" s="15" t="n">
        <f aca="false">$D18*I18</f>
        <v>0</v>
      </c>
    </row>
    <row r="19" customFormat="false" ht="12.75" hidden="false" customHeight="false" outlineLevel="0" collapsed="false">
      <c r="A19" s="0" t="s">
        <v>35</v>
      </c>
      <c r="B19" s="13" t="s">
        <v>16</v>
      </c>
      <c r="C19" s="13" t="s">
        <v>34</v>
      </c>
      <c r="D19" s="13" t="n">
        <v>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5" t="n">
        <v>0</v>
      </c>
      <c r="K19" s="15" t="n">
        <f aca="false">$D19*F19</f>
        <v>0</v>
      </c>
      <c r="L19" s="15" t="n">
        <f aca="false">$D19*G19</f>
        <v>0</v>
      </c>
      <c r="M19" s="15" t="n">
        <f aca="false">$D19*H19</f>
        <v>0</v>
      </c>
      <c r="N19" s="15" t="n">
        <f aca="false">$D19*I19</f>
        <v>0</v>
      </c>
    </row>
    <row r="20" customFormat="false" ht="12.75" hidden="false" customHeight="false" outlineLevel="0" collapsed="false">
      <c r="A20" s="0" t="s">
        <v>36</v>
      </c>
      <c r="B20" s="13" t="s">
        <v>16</v>
      </c>
      <c r="C20" s="13" t="s">
        <v>34</v>
      </c>
      <c r="D20" s="13" t="n">
        <v>0.5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5" t="n">
        <v>0</v>
      </c>
      <c r="K20" s="15" t="n">
        <f aca="false">$D20*F20</f>
        <v>0</v>
      </c>
      <c r="L20" s="15" t="n">
        <f aca="false">$D20*G20</f>
        <v>0</v>
      </c>
      <c r="M20" s="15" t="n">
        <f aca="false">$D20*H20</f>
        <v>0</v>
      </c>
      <c r="N20" s="15" t="n">
        <f aca="false">$D20*I20</f>
        <v>0</v>
      </c>
    </row>
    <row r="21" customFormat="false" ht="12.75" hidden="false" customHeight="false" outlineLevel="0" collapsed="false">
      <c r="A21" s="0" t="s">
        <v>37</v>
      </c>
      <c r="B21" s="13" t="s">
        <v>16</v>
      </c>
      <c r="C21" s="13" t="s">
        <v>34</v>
      </c>
      <c r="D21" s="13" t="n">
        <v>3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5" t="n">
        <v>0</v>
      </c>
      <c r="K21" s="15" t="n">
        <f aca="false">$D21*F21</f>
        <v>0</v>
      </c>
      <c r="L21" s="15" t="n">
        <f aca="false">$D21*G21</f>
        <v>0</v>
      </c>
      <c r="M21" s="15" t="n">
        <f aca="false">$D21*H21</f>
        <v>0</v>
      </c>
      <c r="N21" s="15" t="n">
        <f aca="false">$D21*I21</f>
        <v>0</v>
      </c>
    </row>
    <row r="22" customFormat="false" ht="12.75" hidden="false" customHeight="false" outlineLevel="0" collapsed="false">
      <c r="A22" s="0" t="s">
        <v>38</v>
      </c>
      <c r="B22" s="13" t="s">
        <v>16</v>
      </c>
      <c r="C22" s="13" t="s">
        <v>34</v>
      </c>
      <c r="D22" s="13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5" t="n">
        <v>0</v>
      </c>
      <c r="K22" s="15" t="n">
        <f aca="false">$D22*F22</f>
        <v>0</v>
      </c>
      <c r="L22" s="15" t="n">
        <f aca="false">$D22*G22</f>
        <v>0</v>
      </c>
      <c r="M22" s="15" t="n">
        <f aca="false">$D22*H22</f>
        <v>0</v>
      </c>
      <c r="N22" s="15" t="n">
        <f aca="false">$D22*I22</f>
        <v>0</v>
      </c>
    </row>
    <row r="23" customFormat="false" ht="12.75" hidden="false" customHeight="false" outlineLevel="0" collapsed="false">
      <c r="A23" s="0" t="s">
        <v>39</v>
      </c>
      <c r="B23" s="13" t="s">
        <v>16</v>
      </c>
      <c r="C23" s="13" t="s">
        <v>34</v>
      </c>
      <c r="D23" s="13" t="n">
        <v>0.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5" t="n">
        <v>0</v>
      </c>
      <c r="K23" s="15" t="n">
        <f aca="false">$D23*F23</f>
        <v>0</v>
      </c>
      <c r="L23" s="15" t="n">
        <f aca="false">$D23*G23</f>
        <v>0</v>
      </c>
      <c r="M23" s="15" t="n">
        <f aca="false">$D23*H23</f>
        <v>0</v>
      </c>
      <c r="N23" s="15" t="n">
        <f aca="false">$D23*I23</f>
        <v>0</v>
      </c>
    </row>
    <row r="24" customFormat="false" ht="12.75" hidden="false" customHeight="false" outlineLevel="0" collapsed="false">
      <c r="A24" s="0" t="s">
        <v>40</v>
      </c>
      <c r="B24" s="13" t="s">
        <v>16</v>
      </c>
      <c r="C24" s="13" t="s">
        <v>34</v>
      </c>
      <c r="D24" s="13" t="n">
        <v>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5" t="n">
        <v>0</v>
      </c>
      <c r="K24" s="15" t="n">
        <f aca="false">$D24*F24</f>
        <v>0</v>
      </c>
      <c r="L24" s="15" t="n">
        <f aca="false">$D24*G24</f>
        <v>0</v>
      </c>
      <c r="M24" s="15" t="n">
        <f aca="false">$D24*H24</f>
        <v>0</v>
      </c>
      <c r="N24" s="15" t="n">
        <f aca="false">$D24*I24</f>
        <v>0</v>
      </c>
    </row>
    <row r="25" customFormat="false" ht="12.75" hidden="false" customHeight="false" outlineLevel="0" collapsed="false">
      <c r="A25" s="0" t="s">
        <v>41</v>
      </c>
      <c r="B25" s="13" t="s">
        <v>16</v>
      </c>
      <c r="C25" s="13" t="s">
        <v>42</v>
      </c>
      <c r="D25" s="13" t="n">
        <v>0.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5" t="n">
        <v>0</v>
      </c>
      <c r="K25" s="15" t="n">
        <f aca="false">$D25*F25</f>
        <v>0</v>
      </c>
      <c r="L25" s="15" t="n">
        <f aca="false">$D25*G25</f>
        <v>0</v>
      </c>
      <c r="M25" s="15" t="n">
        <f aca="false">$D25*H25</f>
        <v>0</v>
      </c>
      <c r="N25" s="15" t="n">
        <f aca="false">$D25*I25</f>
        <v>0</v>
      </c>
    </row>
    <row r="26" customFormat="false" ht="12.75" hidden="false" customHeight="false" outlineLevel="0" collapsed="false">
      <c r="A26" s="0" t="s">
        <v>43</v>
      </c>
      <c r="B26" s="13" t="s">
        <v>16</v>
      </c>
      <c r="C26" s="13" t="s">
        <v>42</v>
      </c>
      <c r="D26" s="13" t="n">
        <v>0.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5" t="n">
        <v>0</v>
      </c>
      <c r="K26" s="15" t="n">
        <f aca="false">$D26*F26</f>
        <v>0</v>
      </c>
      <c r="L26" s="15" t="n">
        <f aca="false">$D26*G26</f>
        <v>0</v>
      </c>
      <c r="M26" s="15" t="n">
        <f aca="false">$D26*H26</f>
        <v>0</v>
      </c>
      <c r="N26" s="15" t="n">
        <f aca="false">$D26*I26</f>
        <v>0</v>
      </c>
    </row>
    <row r="27" customFormat="false" ht="12.75" hidden="false" customHeight="false" outlineLevel="0" collapsed="false">
      <c r="A27" s="0" t="s">
        <v>44</v>
      </c>
      <c r="B27" s="13" t="s">
        <v>16</v>
      </c>
      <c r="C27" s="13" t="s">
        <v>45</v>
      </c>
      <c r="D27" s="13" t="n">
        <v>0.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5" t="n">
        <v>0</v>
      </c>
      <c r="K27" s="15" t="n">
        <f aca="false">$D27*F27</f>
        <v>0</v>
      </c>
      <c r="L27" s="15" t="n">
        <f aca="false">$D27*G27</f>
        <v>0</v>
      </c>
      <c r="M27" s="15" t="n">
        <f aca="false">$D27*H27</f>
        <v>0</v>
      </c>
      <c r="N27" s="15" t="n">
        <f aca="false">$D27*I27</f>
        <v>0</v>
      </c>
    </row>
    <row r="28" customFormat="false" ht="12.75" hidden="false" customHeight="false" outlineLevel="0" collapsed="false">
      <c r="A28" s="0" t="s">
        <v>46</v>
      </c>
      <c r="B28" s="13" t="s">
        <v>16</v>
      </c>
      <c r="C28" s="13" t="s">
        <v>45</v>
      </c>
      <c r="D28" s="13" t="n">
        <v>0.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5" t="n">
        <v>0</v>
      </c>
      <c r="K28" s="15" t="n">
        <f aca="false">$D28*F28</f>
        <v>0</v>
      </c>
      <c r="L28" s="15" t="n">
        <f aca="false">$D28*G28</f>
        <v>0</v>
      </c>
      <c r="M28" s="15" t="n">
        <f aca="false">$D28*H28</f>
        <v>0</v>
      </c>
      <c r="N28" s="15" t="n">
        <f aca="false">$D28*I28</f>
        <v>0</v>
      </c>
    </row>
    <row r="29" customFormat="false" ht="12.75" hidden="false" customHeight="false" outlineLevel="0" collapsed="false">
      <c r="A29" s="0" t="s">
        <v>47</v>
      </c>
      <c r="B29" s="13" t="s">
        <v>16</v>
      </c>
      <c r="C29" s="13" t="s">
        <v>45</v>
      </c>
      <c r="D29" s="13" t="n">
        <v>0.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5" t="n">
        <v>0</v>
      </c>
      <c r="K29" s="15" t="n">
        <f aca="false">$D29*F29</f>
        <v>0</v>
      </c>
      <c r="L29" s="15" t="n">
        <f aca="false">$D29*G29</f>
        <v>0</v>
      </c>
      <c r="M29" s="15" t="n">
        <f aca="false">$D29*H29</f>
        <v>0</v>
      </c>
      <c r="N29" s="15" t="n">
        <f aca="false">$D29*I29</f>
        <v>0</v>
      </c>
    </row>
    <row r="30" customFormat="false" ht="12.75" hidden="false" customHeight="false" outlineLevel="0" collapsed="false">
      <c r="A30" s="0" t="s">
        <v>48</v>
      </c>
      <c r="B30" s="13" t="s">
        <v>16</v>
      </c>
      <c r="C30" s="13" t="s">
        <v>45</v>
      </c>
      <c r="D30" s="13" t="n">
        <v>0.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5" t="n">
        <v>0</v>
      </c>
      <c r="K30" s="15" t="n">
        <f aca="false">$D30*F30</f>
        <v>0</v>
      </c>
      <c r="L30" s="15" t="n">
        <f aca="false">$D30*G30</f>
        <v>0</v>
      </c>
      <c r="M30" s="15" t="n">
        <f aca="false">$D30*H30</f>
        <v>0</v>
      </c>
      <c r="N30" s="15" t="n">
        <f aca="false">$D30*I30</f>
        <v>0</v>
      </c>
    </row>
    <row r="31" customFormat="false" ht="12.75" hidden="false" customHeight="false" outlineLevel="0" collapsed="false">
      <c r="A31" s="0" t="s">
        <v>49</v>
      </c>
      <c r="B31" s="13" t="s">
        <v>16</v>
      </c>
      <c r="C31" s="13" t="s">
        <v>50</v>
      </c>
      <c r="D31" s="13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5" t="n">
        <v>0</v>
      </c>
      <c r="K31" s="15" t="n">
        <f aca="false">$D31*F31</f>
        <v>0</v>
      </c>
      <c r="L31" s="15" t="n">
        <f aca="false">$D31*G31</f>
        <v>0</v>
      </c>
      <c r="M31" s="15" t="n">
        <f aca="false">$D31*H31</f>
        <v>0</v>
      </c>
      <c r="N31" s="15" t="n">
        <f aca="false">$D31*I31</f>
        <v>0</v>
      </c>
    </row>
    <row r="32" customFormat="false" ht="12.75" hidden="false" customHeight="false" outlineLevel="0" collapsed="false">
      <c r="A32" s="0" t="s">
        <v>51</v>
      </c>
      <c r="B32" s="13" t="s">
        <v>16</v>
      </c>
      <c r="C32" s="13" t="s">
        <v>50</v>
      </c>
      <c r="D32" s="13" t="n">
        <v>0.5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5" t="n">
        <v>0</v>
      </c>
      <c r="K32" s="15" t="n">
        <f aca="false">$D32*F32</f>
        <v>0</v>
      </c>
      <c r="L32" s="15" t="n">
        <f aca="false">$D32*G32</f>
        <v>0</v>
      </c>
      <c r="M32" s="15" t="n">
        <f aca="false">$D32*H32</f>
        <v>0</v>
      </c>
      <c r="N32" s="15" t="n">
        <f aca="false">$D32*I32</f>
        <v>0</v>
      </c>
    </row>
    <row r="33" customFormat="false" ht="12.75" hidden="false" customHeight="false" outlineLevel="0" collapsed="false">
      <c r="A33" s="0" t="s">
        <v>52</v>
      </c>
      <c r="B33" s="13" t="s">
        <v>16</v>
      </c>
      <c r="C33" s="13" t="s">
        <v>45</v>
      </c>
      <c r="D33" s="13" t="n">
        <v>0.5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5" t="n">
        <v>0</v>
      </c>
      <c r="K33" s="15" t="n">
        <f aca="false">$D33*F33</f>
        <v>0</v>
      </c>
      <c r="L33" s="15" t="n">
        <f aca="false">$D33*G33</f>
        <v>0</v>
      </c>
      <c r="M33" s="15" t="n">
        <f aca="false">$D33*H33</f>
        <v>0</v>
      </c>
      <c r="N33" s="15" t="n">
        <f aca="false">$D33*I33</f>
        <v>0</v>
      </c>
    </row>
    <row r="34" customFormat="false" ht="12.75" hidden="false" customHeight="false" outlineLevel="0" collapsed="false">
      <c r="A34" s="0" t="s">
        <v>53</v>
      </c>
      <c r="B34" s="13" t="s">
        <v>16</v>
      </c>
      <c r="C34" s="13" t="s">
        <v>45</v>
      </c>
      <c r="D34" s="13" t="n">
        <v>0.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5" t="n">
        <v>0</v>
      </c>
      <c r="K34" s="15" t="n">
        <f aca="false">$D34*F34</f>
        <v>0</v>
      </c>
      <c r="L34" s="15" t="n">
        <f aca="false">$D34*G34</f>
        <v>0</v>
      </c>
      <c r="M34" s="15" t="n">
        <f aca="false">$D34*H34</f>
        <v>0</v>
      </c>
      <c r="N34" s="15" t="n">
        <f aca="false">$D34*I34</f>
        <v>0</v>
      </c>
    </row>
    <row r="35" customFormat="false" ht="13.5" hidden="false" customHeight="false" outlineLevel="0" collapsed="false">
      <c r="A35" s="18"/>
      <c r="B35" s="13"/>
      <c r="D35" s="13"/>
      <c r="E35" s="19"/>
      <c r="F35" s="19"/>
      <c r="G35" s="19"/>
      <c r="H35" s="19"/>
      <c r="I35" s="20" t="s">
        <v>54</v>
      </c>
      <c r="J35" s="21" t="n">
        <f aca="false">SUM(J5:J34)</f>
        <v>0</v>
      </c>
      <c r="K35" s="21" t="n">
        <f aca="false">SUM(K5:K34)</f>
        <v>0</v>
      </c>
      <c r="L35" s="21" t="n">
        <f aca="false">SUM(L5:L34)</f>
        <v>0</v>
      </c>
      <c r="M35" s="21" t="n">
        <f aca="false">SUM(M5:M34)</f>
        <v>0</v>
      </c>
      <c r="N35" s="21" t="n">
        <f aca="false">SUM(N5:N34)</f>
        <v>0</v>
      </c>
    </row>
    <row r="36" customFormat="false" ht="13.5" hidden="false" customHeight="false" outlineLevel="0" collapsed="false">
      <c r="A36" s="0" t="s">
        <v>55</v>
      </c>
      <c r="B36" s="13" t="s">
        <v>16</v>
      </c>
      <c r="C36" s="13" t="s">
        <v>17</v>
      </c>
      <c r="D36" s="13" t="n">
        <v>0.3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$D36*E36</f>
        <v>0</v>
      </c>
      <c r="K36" s="15" t="n">
        <f aca="false">$D36*F36</f>
        <v>0</v>
      </c>
      <c r="L36" s="15" t="n">
        <f aca="false">$D36*G36</f>
        <v>0</v>
      </c>
      <c r="M36" s="15" t="n">
        <f aca="false">$D36*H36</f>
        <v>0</v>
      </c>
      <c r="N36" s="15" t="n">
        <f aca="false">$D36*I36</f>
        <v>0</v>
      </c>
    </row>
    <row r="37" customFormat="false" ht="12.75" hidden="false" customHeight="false" outlineLevel="0" collapsed="false">
      <c r="A37" s="0" t="s">
        <v>56</v>
      </c>
      <c r="B37" s="13" t="s">
        <v>16</v>
      </c>
      <c r="C37" s="13" t="s">
        <v>17</v>
      </c>
      <c r="D37" s="13" t="n">
        <v>0.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 t="n">
        <f aca="false">$D37*E37</f>
        <v>0</v>
      </c>
      <c r="K37" s="15" t="n">
        <f aca="false">$D37*F37</f>
        <v>0</v>
      </c>
      <c r="L37" s="15" t="n">
        <f aca="false">$D37*G37</f>
        <v>0</v>
      </c>
      <c r="M37" s="15" t="n">
        <f aca="false">$D37*H37</f>
        <v>0</v>
      </c>
      <c r="N37" s="15" t="n">
        <f aca="false">$D37*I37</f>
        <v>0</v>
      </c>
    </row>
    <row r="38" customFormat="false" ht="12.75" hidden="false" customHeight="false" outlineLevel="0" collapsed="false">
      <c r="A38" s="0" t="s">
        <v>57</v>
      </c>
      <c r="B38" s="13" t="s">
        <v>16</v>
      </c>
      <c r="C38" s="13" t="s">
        <v>58</v>
      </c>
      <c r="D38" s="13" t="n">
        <v>5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5" t="n">
        <f aca="false">$D38*E38</f>
        <v>0</v>
      </c>
      <c r="K38" s="15" t="n">
        <f aca="false">$D38*F38</f>
        <v>0</v>
      </c>
      <c r="L38" s="15" t="n">
        <f aca="false">$D38*G38</f>
        <v>0</v>
      </c>
      <c r="M38" s="15" t="n">
        <f aca="false">$D38*H38</f>
        <v>0</v>
      </c>
      <c r="N38" s="15" t="n">
        <f aca="false">$D38*I38</f>
        <v>0</v>
      </c>
    </row>
    <row r="39" customFormat="false" ht="12.75" hidden="false" customHeight="false" outlineLevel="0" collapsed="false">
      <c r="A39" s="0" t="s">
        <v>59</v>
      </c>
      <c r="B39" s="13" t="s">
        <v>16</v>
      </c>
      <c r="C39" s="13" t="s">
        <v>58</v>
      </c>
      <c r="D39" s="13" t="n">
        <v>3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5" t="n">
        <f aca="false">$D39*E39</f>
        <v>0</v>
      </c>
      <c r="K39" s="15" t="n">
        <f aca="false">$D39*F39</f>
        <v>0</v>
      </c>
      <c r="L39" s="15" t="n">
        <f aca="false">$D39*G39</f>
        <v>0</v>
      </c>
      <c r="M39" s="15" t="n">
        <f aca="false">$D39*H39</f>
        <v>0</v>
      </c>
      <c r="N39" s="15" t="n">
        <f aca="false">$D39*I39</f>
        <v>0</v>
      </c>
    </row>
    <row r="40" customFormat="false" ht="12.75" hidden="false" customHeight="false" outlineLevel="0" collapsed="false">
      <c r="A40" s="0" t="s">
        <v>60</v>
      </c>
      <c r="B40" s="13" t="s">
        <v>16</v>
      </c>
      <c r="C40" s="13" t="s">
        <v>17</v>
      </c>
      <c r="D40" s="13" t="n">
        <v>0.3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5" t="n">
        <f aca="false">$D40*E40</f>
        <v>0</v>
      </c>
      <c r="K40" s="15" t="n">
        <f aca="false">$D40*F40</f>
        <v>0</v>
      </c>
      <c r="L40" s="15" t="n">
        <f aca="false">$D40*G40</f>
        <v>0</v>
      </c>
      <c r="M40" s="15" t="n">
        <f aca="false">$D40*H40</f>
        <v>0</v>
      </c>
      <c r="N40" s="15" t="n">
        <f aca="false">$D40*I40</f>
        <v>0</v>
      </c>
    </row>
    <row r="41" customFormat="false" ht="12.75" hidden="false" customHeight="false" outlineLevel="0" collapsed="false">
      <c r="A41" s="0" t="s">
        <v>61</v>
      </c>
      <c r="B41" s="13" t="s">
        <v>16</v>
      </c>
      <c r="C41" s="13" t="s">
        <v>17</v>
      </c>
      <c r="D41" s="13" t="n">
        <v>0.2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5" t="n">
        <f aca="false">$D41*E41</f>
        <v>0</v>
      </c>
      <c r="K41" s="15" t="n">
        <f aca="false">$D41*F41</f>
        <v>0</v>
      </c>
      <c r="L41" s="15" t="n">
        <f aca="false">$D41*G41</f>
        <v>0</v>
      </c>
      <c r="M41" s="15" t="n">
        <f aca="false">$D41*H41</f>
        <v>0</v>
      </c>
      <c r="N41" s="15" t="n">
        <f aca="false">$D41*I41</f>
        <v>0</v>
      </c>
    </row>
    <row r="42" customFormat="false" ht="12.75" hidden="false" customHeight="false" outlineLevel="0" collapsed="false">
      <c r="A42" s="0" t="s">
        <v>62</v>
      </c>
      <c r="B42" s="13" t="s">
        <v>16</v>
      </c>
      <c r="C42" s="13" t="s">
        <v>63</v>
      </c>
      <c r="D42" s="13" t="n">
        <v>0.5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5" t="n">
        <f aca="false">$D42*E42</f>
        <v>0</v>
      </c>
      <c r="K42" s="15" t="n">
        <f aca="false">$D42*F42</f>
        <v>0</v>
      </c>
      <c r="L42" s="15" t="n">
        <f aca="false">$D42*G42</f>
        <v>0</v>
      </c>
      <c r="M42" s="15" t="n">
        <f aca="false">$D42*H42</f>
        <v>0</v>
      </c>
      <c r="N42" s="15" t="n">
        <f aca="false">$D42*I42</f>
        <v>0</v>
      </c>
    </row>
    <row r="43" customFormat="false" ht="12.75" hidden="false" customHeight="false" outlineLevel="0" collapsed="false">
      <c r="A43" s="0" t="s">
        <v>64</v>
      </c>
      <c r="B43" s="13" t="s">
        <v>16</v>
      </c>
      <c r="C43" s="13" t="s">
        <v>63</v>
      </c>
      <c r="D43" s="13" t="n">
        <v>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5" t="n">
        <f aca="false">$D43*E43</f>
        <v>0</v>
      </c>
      <c r="K43" s="15" t="n">
        <f aca="false">$D43*F43</f>
        <v>0</v>
      </c>
      <c r="L43" s="15" t="n">
        <f aca="false">$D43*G43</f>
        <v>0</v>
      </c>
      <c r="M43" s="15" t="n">
        <f aca="false">$D43*H43</f>
        <v>0</v>
      </c>
      <c r="N43" s="15" t="n">
        <f aca="false">$D43*I43</f>
        <v>0</v>
      </c>
    </row>
    <row r="44" customFormat="false" ht="12.75" hidden="false" customHeight="false" outlineLevel="0" collapsed="false">
      <c r="A44" s="0" t="s">
        <v>65</v>
      </c>
      <c r="B44" s="13" t="s">
        <v>16</v>
      </c>
      <c r="C44" s="13" t="s">
        <v>45</v>
      </c>
      <c r="D44" s="13" t="n">
        <v>0.5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5" t="n">
        <f aca="false">$D44*E44</f>
        <v>0</v>
      </c>
      <c r="K44" s="15" t="n">
        <f aca="false">$D44*F44</f>
        <v>0</v>
      </c>
      <c r="L44" s="15" t="n">
        <f aca="false">$D44*G44</f>
        <v>0</v>
      </c>
      <c r="M44" s="15" t="n">
        <f aca="false">$D44*H44</f>
        <v>0</v>
      </c>
      <c r="N44" s="15" t="n">
        <f aca="false">$D44*I44</f>
        <v>0</v>
      </c>
    </row>
    <row r="45" customFormat="false" ht="12.75" hidden="false" customHeight="false" outlineLevel="0" collapsed="false">
      <c r="A45" s="0" t="s">
        <v>66</v>
      </c>
      <c r="B45" s="13" t="s">
        <v>16</v>
      </c>
      <c r="C45" s="13" t="s">
        <v>17</v>
      </c>
      <c r="D45" s="13" t="n">
        <v>0.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5" t="n">
        <f aca="false">$D45*E45</f>
        <v>0</v>
      </c>
      <c r="K45" s="15" t="n">
        <f aca="false">$D45*F45</f>
        <v>0</v>
      </c>
      <c r="L45" s="15" t="n">
        <f aca="false">$D45*G45</f>
        <v>0</v>
      </c>
      <c r="M45" s="15" t="n">
        <f aca="false">$D45*H45</f>
        <v>0</v>
      </c>
      <c r="N45" s="15" t="n">
        <f aca="false">$D45*I45</f>
        <v>0</v>
      </c>
    </row>
    <row r="46" customFormat="false" ht="12.75" hidden="false" customHeight="false" outlineLevel="0" collapsed="false">
      <c r="A46" s="0" t="s">
        <v>67</v>
      </c>
      <c r="B46" s="13" t="s">
        <v>16</v>
      </c>
      <c r="C46" s="13" t="s">
        <v>68</v>
      </c>
      <c r="D46" s="13" t="n">
        <v>0.5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5" t="n">
        <f aca="false">$D46*E46</f>
        <v>0</v>
      </c>
      <c r="K46" s="15" t="n">
        <f aca="false">$D46*F46</f>
        <v>0</v>
      </c>
      <c r="L46" s="15" t="n">
        <f aca="false">$D46*G46</f>
        <v>0</v>
      </c>
      <c r="M46" s="15" t="n">
        <f aca="false">$D46*H46</f>
        <v>0</v>
      </c>
      <c r="N46" s="15" t="n">
        <f aca="false">$D46*I46</f>
        <v>0</v>
      </c>
    </row>
    <row r="47" customFormat="false" ht="12.75" hidden="false" customHeight="false" outlineLevel="0" collapsed="false">
      <c r="A47" s="0" t="s">
        <v>69</v>
      </c>
      <c r="B47" s="13" t="s">
        <v>16</v>
      </c>
      <c r="C47" s="13" t="s">
        <v>42</v>
      </c>
      <c r="D47" s="13" t="n">
        <v>0.3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5" t="n">
        <f aca="false">$D47*E47</f>
        <v>0</v>
      </c>
      <c r="K47" s="15" t="n">
        <f aca="false">$D47*F47</f>
        <v>0</v>
      </c>
      <c r="L47" s="15" t="n">
        <f aca="false">$D47*G47</f>
        <v>0</v>
      </c>
      <c r="M47" s="15" t="n">
        <f aca="false">$D47*H47</f>
        <v>0</v>
      </c>
      <c r="N47" s="15" t="n">
        <f aca="false">$D47*I47</f>
        <v>0</v>
      </c>
    </row>
    <row r="48" customFormat="false" ht="12.75" hidden="false" customHeight="false" outlineLevel="0" collapsed="false">
      <c r="A48" s="0" t="s">
        <v>70</v>
      </c>
      <c r="B48" s="13" t="s">
        <v>16</v>
      </c>
      <c r="C48" s="13" t="s">
        <v>71</v>
      </c>
      <c r="D48" s="13" t="n">
        <v>0.4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5" t="n">
        <f aca="false">$D48*E48</f>
        <v>0</v>
      </c>
      <c r="K48" s="15" t="n">
        <f aca="false">$D48*F48</f>
        <v>0</v>
      </c>
      <c r="L48" s="15" t="n">
        <f aca="false">$D48*G48</f>
        <v>0</v>
      </c>
      <c r="M48" s="15" t="n">
        <f aca="false">$D48*H48</f>
        <v>0</v>
      </c>
      <c r="N48" s="15" t="n">
        <f aca="false">$D48*I48</f>
        <v>0</v>
      </c>
    </row>
    <row r="49" customFormat="false" ht="12.75" hidden="false" customHeight="false" outlineLevel="0" collapsed="false">
      <c r="A49" s="0" t="s">
        <v>72</v>
      </c>
      <c r="B49" s="13" t="n">
        <v>30</v>
      </c>
      <c r="C49" s="13" t="s">
        <v>17</v>
      </c>
      <c r="D49" s="13" t="n">
        <v>0.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5" t="n">
        <f aca="false">IF($D49*E49&gt;$B49,$B49,$D49*E49)</f>
        <v>0</v>
      </c>
      <c r="K49" s="15" t="n">
        <f aca="false">IF($D49*F49&gt;$B49,$B49,$D49*F49)</f>
        <v>0</v>
      </c>
      <c r="L49" s="15" t="n">
        <f aca="false">IF($D49*G49&gt;$B49,$B49,$D49*G49)</f>
        <v>0</v>
      </c>
      <c r="M49" s="15" t="n">
        <f aca="false">IF($D49*H49&gt;$B49,$B49,$D49*H49)</f>
        <v>0</v>
      </c>
      <c r="N49" s="15" t="n">
        <f aca="false">IF($D49*I49&gt;$B49,$B49,$D49*I49)</f>
        <v>0</v>
      </c>
    </row>
    <row r="50" customFormat="false" ht="12.75" hidden="false" customHeight="false" outlineLevel="0" collapsed="false">
      <c r="A50" s="0" t="s">
        <v>73</v>
      </c>
      <c r="B50" s="13" t="s">
        <v>16</v>
      </c>
      <c r="C50" s="13" t="s">
        <v>63</v>
      </c>
      <c r="D50" s="13" t="n">
        <v>0.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5" t="n">
        <f aca="false">$D50*E50</f>
        <v>0</v>
      </c>
      <c r="K50" s="15" t="n">
        <f aca="false">$D50*F50</f>
        <v>0</v>
      </c>
      <c r="L50" s="15" t="n">
        <f aca="false">$D50*G50</f>
        <v>0</v>
      </c>
      <c r="M50" s="15" t="n">
        <f aca="false">$D50*H50</f>
        <v>0</v>
      </c>
      <c r="N50" s="15" t="n">
        <f aca="false">$D50*I50</f>
        <v>0</v>
      </c>
    </row>
    <row r="51" customFormat="false" ht="12.75" hidden="false" customHeight="false" outlineLevel="0" collapsed="false">
      <c r="A51" s="0" t="s">
        <v>74</v>
      </c>
      <c r="B51" s="13" t="s">
        <v>16</v>
      </c>
      <c r="C51" s="13" t="s">
        <v>75</v>
      </c>
      <c r="D51" s="13" t="n">
        <v>3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5" t="n">
        <f aca="false">$D51*E51</f>
        <v>0</v>
      </c>
      <c r="K51" s="15" t="n">
        <f aca="false">$D51*F51</f>
        <v>0</v>
      </c>
      <c r="L51" s="15" t="n">
        <f aca="false">$D51*G51</f>
        <v>0</v>
      </c>
      <c r="M51" s="15" t="n">
        <f aca="false">$D51*H51</f>
        <v>0</v>
      </c>
      <c r="N51" s="15" t="n">
        <f aca="false">$D51*I51</f>
        <v>0</v>
      </c>
    </row>
    <row r="52" customFormat="false" ht="12.75" hidden="false" customHeight="false" outlineLevel="0" collapsed="false">
      <c r="A52" s="0" t="s">
        <v>76</v>
      </c>
      <c r="B52" s="13" t="s">
        <v>16</v>
      </c>
      <c r="C52" s="13" t="s">
        <v>75</v>
      </c>
      <c r="D52" s="13" t="n">
        <v>2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5" t="n">
        <f aca="false">$D52*E52</f>
        <v>0</v>
      </c>
      <c r="K52" s="15" t="n">
        <f aca="false">$D52*F52</f>
        <v>0</v>
      </c>
      <c r="L52" s="15" t="n">
        <f aca="false">$D52*G52</f>
        <v>0</v>
      </c>
      <c r="M52" s="15" t="n">
        <f aca="false">$D52*H52</f>
        <v>0</v>
      </c>
      <c r="N52" s="15" t="n">
        <f aca="false">$D52*I52</f>
        <v>0</v>
      </c>
    </row>
    <row r="53" customFormat="false" ht="12.75" hidden="false" customHeight="false" outlineLevel="0" collapsed="false">
      <c r="A53" s="0" t="s">
        <v>77</v>
      </c>
      <c r="B53" s="13" t="s">
        <v>16</v>
      </c>
      <c r="C53" s="13" t="s">
        <v>75</v>
      </c>
      <c r="D53" s="13" t="n">
        <v>2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5" t="n">
        <f aca="false">$D53*E53</f>
        <v>0</v>
      </c>
      <c r="K53" s="15" t="n">
        <f aca="false">$D53*F53</f>
        <v>0</v>
      </c>
      <c r="L53" s="15" t="n">
        <f aca="false">$D53*G53</f>
        <v>0</v>
      </c>
      <c r="M53" s="15" t="n">
        <f aca="false">$D53*H53</f>
        <v>0</v>
      </c>
      <c r="N53" s="15" t="n">
        <f aca="false">$D53*I53</f>
        <v>0</v>
      </c>
    </row>
    <row r="54" customFormat="false" ht="12.75" hidden="false" customHeight="false" outlineLevel="0" collapsed="false">
      <c r="A54" s="0" t="s">
        <v>78</v>
      </c>
      <c r="B54" s="13" t="s">
        <v>16</v>
      </c>
      <c r="C54" s="13" t="s">
        <v>75</v>
      </c>
      <c r="D54" s="13" t="n">
        <v>15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5" t="n">
        <f aca="false">$D54*E54</f>
        <v>0</v>
      </c>
      <c r="K54" s="15" t="n">
        <f aca="false">$D54*F54</f>
        <v>0</v>
      </c>
      <c r="L54" s="15" t="n">
        <f aca="false">$D54*G54</f>
        <v>0</v>
      </c>
      <c r="M54" s="15" t="n">
        <f aca="false">$D54*H54</f>
        <v>0</v>
      </c>
      <c r="N54" s="15" t="n">
        <f aca="false">$D54*I54</f>
        <v>0</v>
      </c>
    </row>
    <row r="55" customFormat="false" ht="12.75" hidden="false" customHeight="false" outlineLevel="0" collapsed="false">
      <c r="A55" s="0" t="s">
        <v>79</v>
      </c>
      <c r="B55" s="13" t="s">
        <v>16</v>
      </c>
      <c r="C55" s="13" t="s">
        <v>75</v>
      </c>
      <c r="D55" s="13" t="n">
        <v>5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5" t="n">
        <f aca="false">$D55*E55</f>
        <v>0</v>
      </c>
      <c r="K55" s="15" t="n">
        <f aca="false">$D55*F55</f>
        <v>0</v>
      </c>
      <c r="L55" s="15" t="n">
        <f aca="false">$D55*G55</f>
        <v>0</v>
      </c>
      <c r="M55" s="15" t="n">
        <f aca="false">$D55*H55</f>
        <v>0</v>
      </c>
      <c r="N55" s="15" t="n">
        <f aca="false">$D55*I55</f>
        <v>0</v>
      </c>
    </row>
    <row r="56" customFormat="false" ht="12.75" hidden="false" customHeight="false" outlineLevel="0" collapsed="false">
      <c r="A56" s="0" t="s">
        <v>80</v>
      </c>
      <c r="B56" s="13" t="s">
        <v>16</v>
      </c>
      <c r="C56" s="13" t="s">
        <v>81</v>
      </c>
      <c r="D56" s="13" t="n">
        <v>20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5" t="n">
        <f aca="false">$D56*E56</f>
        <v>0</v>
      </c>
      <c r="K56" s="15" t="n">
        <f aca="false">$D56*F56</f>
        <v>0</v>
      </c>
      <c r="L56" s="15" t="n">
        <f aca="false">$D56*G56</f>
        <v>0</v>
      </c>
      <c r="M56" s="15" t="n">
        <f aca="false">$D56*H56</f>
        <v>0</v>
      </c>
      <c r="N56" s="15" t="n">
        <f aca="false">$D56*I56</f>
        <v>0</v>
      </c>
    </row>
    <row r="57" customFormat="false" ht="12.75" hidden="false" customHeight="false" outlineLevel="0" collapsed="false">
      <c r="A57" s="0" t="s">
        <v>82</v>
      </c>
      <c r="B57" s="13" t="s">
        <v>16</v>
      </c>
      <c r="C57" s="13" t="s">
        <v>81</v>
      </c>
      <c r="D57" s="13" t="n">
        <v>20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5" t="n">
        <f aca="false">$D57*E57</f>
        <v>0</v>
      </c>
      <c r="K57" s="15" t="n">
        <f aca="false">$D57*F57</f>
        <v>0</v>
      </c>
      <c r="L57" s="15" t="n">
        <f aca="false">$D57*G57</f>
        <v>0</v>
      </c>
      <c r="M57" s="15" t="n">
        <f aca="false">$D57*H57</f>
        <v>0</v>
      </c>
      <c r="N57" s="15" t="n">
        <f aca="false">$D57*I57</f>
        <v>0</v>
      </c>
    </row>
    <row r="58" customFormat="false" ht="12.75" hidden="false" customHeight="false" outlineLevel="0" collapsed="false">
      <c r="A58" s="0" t="s">
        <v>83</v>
      </c>
      <c r="B58" s="13" t="s">
        <v>16</v>
      </c>
      <c r="C58" s="13" t="s">
        <v>81</v>
      </c>
      <c r="D58" s="13" t="n">
        <v>30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5" t="n">
        <f aca="false">$D58*E58</f>
        <v>0</v>
      </c>
      <c r="K58" s="15" t="n">
        <f aca="false">$D58*F58</f>
        <v>0</v>
      </c>
      <c r="L58" s="15" t="n">
        <f aca="false">$D58*G58</f>
        <v>0</v>
      </c>
      <c r="M58" s="15" t="n">
        <f aca="false">$D58*H58</f>
        <v>0</v>
      </c>
      <c r="N58" s="15" t="n">
        <f aca="false">$D58*I58</f>
        <v>0</v>
      </c>
    </row>
    <row r="59" customFormat="false" ht="12.75" hidden="false" customHeight="false" outlineLevel="0" collapsed="false">
      <c r="A59" s="0" t="s">
        <v>84</v>
      </c>
      <c r="B59" s="13" t="s">
        <v>16</v>
      </c>
      <c r="C59" s="13" t="s">
        <v>81</v>
      </c>
      <c r="D59" s="13" t="n">
        <v>15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5" t="n">
        <f aca="false">$D59*E59</f>
        <v>0</v>
      </c>
      <c r="K59" s="15" t="n">
        <f aca="false">$D59*F59</f>
        <v>0</v>
      </c>
      <c r="L59" s="15" t="n">
        <f aca="false">$D59*G59</f>
        <v>0</v>
      </c>
      <c r="M59" s="15" t="n">
        <f aca="false">$D59*H59</f>
        <v>0</v>
      </c>
      <c r="N59" s="15" t="n">
        <f aca="false">$D59*I59</f>
        <v>0</v>
      </c>
    </row>
    <row r="60" customFormat="false" ht="12.75" hidden="false" customHeight="false" outlineLevel="0" collapsed="false">
      <c r="A60" s="0" t="s">
        <v>85</v>
      </c>
      <c r="B60" s="13" t="s">
        <v>16</v>
      </c>
      <c r="C60" s="13" t="s">
        <v>81</v>
      </c>
      <c r="D60" s="13" t="n">
        <v>20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5" t="n">
        <f aca="false">$D60*E60</f>
        <v>0</v>
      </c>
      <c r="K60" s="15" t="n">
        <f aca="false">$D60*F60</f>
        <v>0</v>
      </c>
      <c r="L60" s="15" t="n">
        <f aca="false">$D60*G60</f>
        <v>0</v>
      </c>
      <c r="M60" s="15" t="n">
        <f aca="false">$D60*H60</f>
        <v>0</v>
      </c>
      <c r="N60" s="15" t="n">
        <f aca="false">$D60*I60</f>
        <v>0</v>
      </c>
    </row>
    <row r="61" customFormat="false" ht="12.75" hidden="false" customHeight="false" outlineLevel="0" collapsed="false">
      <c r="A61" s="0" t="s">
        <v>86</v>
      </c>
      <c r="B61" s="13" t="s">
        <v>16</v>
      </c>
      <c r="C61" s="13" t="s">
        <v>81</v>
      </c>
      <c r="D61" s="13" t="n">
        <v>15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5" t="n">
        <f aca="false">$D61*E61</f>
        <v>0</v>
      </c>
      <c r="K61" s="15" t="n">
        <f aca="false">$D61*F61</f>
        <v>0</v>
      </c>
      <c r="L61" s="15" t="n">
        <f aca="false">$D61*G61</f>
        <v>0</v>
      </c>
      <c r="M61" s="15" t="n">
        <f aca="false">$D61*H61</f>
        <v>0</v>
      </c>
      <c r="N61" s="15" t="n">
        <f aca="false">$D61*I61</f>
        <v>0</v>
      </c>
    </row>
    <row r="62" customFormat="false" ht="12.75" hidden="false" customHeight="false" outlineLevel="0" collapsed="false">
      <c r="A62" s="0" t="s">
        <v>87</v>
      </c>
      <c r="B62" s="13" t="s">
        <v>16</v>
      </c>
      <c r="C62" s="13" t="s">
        <v>81</v>
      </c>
      <c r="D62" s="13" t="n">
        <v>5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5" t="n">
        <f aca="false">$D62*E62</f>
        <v>0</v>
      </c>
      <c r="K62" s="15" t="n">
        <f aca="false">$D62*F62</f>
        <v>0</v>
      </c>
      <c r="L62" s="15" t="n">
        <f aca="false">$D62*G62</f>
        <v>0</v>
      </c>
      <c r="M62" s="15" t="n">
        <f aca="false">$D62*H62</f>
        <v>0</v>
      </c>
      <c r="N62" s="15" t="n">
        <f aca="false">$D62*I62</f>
        <v>0</v>
      </c>
    </row>
    <row r="63" customFormat="false" ht="12.75" hidden="false" customHeight="false" outlineLevel="0" collapsed="false">
      <c r="A63" s="0" t="s">
        <v>88</v>
      </c>
      <c r="B63" s="13" t="s">
        <v>16</v>
      </c>
      <c r="C63" s="13" t="s">
        <v>81</v>
      </c>
      <c r="D63" s="13" t="n">
        <v>5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5" t="n">
        <f aca="false">$D63*E63</f>
        <v>0</v>
      </c>
      <c r="K63" s="15" t="n">
        <f aca="false">$D63*F63</f>
        <v>0</v>
      </c>
      <c r="L63" s="15" t="n">
        <f aca="false">$D63*G63</f>
        <v>0</v>
      </c>
      <c r="M63" s="15" t="n">
        <f aca="false">$D63*H63</f>
        <v>0</v>
      </c>
      <c r="N63" s="15" t="n">
        <f aca="false">$D63*I63</f>
        <v>0</v>
      </c>
    </row>
    <row r="64" customFormat="false" ht="12.75" hidden="false" customHeight="false" outlineLevel="0" collapsed="false">
      <c r="A64" s="0" t="s">
        <v>89</v>
      </c>
      <c r="B64" s="13" t="s">
        <v>16</v>
      </c>
      <c r="C64" s="13" t="s">
        <v>81</v>
      </c>
      <c r="D64" s="13" t="n">
        <v>7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5" t="n">
        <f aca="false">$D64*E64</f>
        <v>0</v>
      </c>
      <c r="K64" s="15" t="n">
        <f aca="false">$D64*F64</f>
        <v>0</v>
      </c>
      <c r="L64" s="15" t="n">
        <f aca="false">$D64*G64</f>
        <v>0</v>
      </c>
      <c r="M64" s="15" t="n">
        <f aca="false">$D64*H64</f>
        <v>0</v>
      </c>
      <c r="N64" s="15" t="n">
        <f aca="false">$D64*I64</f>
        <v>0</v>
      </c>
    </row>
    <row r="65" customFormat="false" ht="12.75" hidden="false" customHeight="false" outlineLevel="0" collapsed="false">
      <c r="A65" s="0" t="s">
        <v>90</v>
      </c>
      <c r="B65" s="13" t="n">
        <v>30</v>
      </c>
      <c r="C65" s="13" t="s">
        <v>91</v>
      </c>
      <c r="D65" s="13" t="n">
        <v>1.5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5" t="n">
        <f aca="false">IF($D65*E65&gt;$B65,$B65,$D65*E65)</f>
        <v>0</v>
      </c>
      <c r="K65" s="15" t="n">
        <f aca="false">IF($D65*F65&gt;$B65,$B65,$D65*F65)</f>
        <v>0</v>
      </c>
      <c r="L65" s="15" t="n">
        <f aca="false">IF($D65*G65&gt;$B65,$B65,$D65*G65)</f>
        <v>0</v>
      </c>
      <c r="M65" s="15" t="n">
        <f aca="false">IF($D65*H65&gt;$B65,$B65,$D65*H65)</f>
        <v>0</v>
      </c>
      <c r="N65" s="15" t="n">
        <f aca="false">IF($D65*I65&gt;$B65,$B65,$D65*I65)</f>
        <v>0</v>
      </c>
    </row>
    <row r="66" customFormat="false" ht="12.75" hidden="false" customHeight="false" outlineLevel="0" collapsed="false">
      <c r="A66" s="0" t="s">
        <v>92</v>
      </c>
      <c r="B66" s="13" t="n">
        <v>20</v>
      </c>
      <c r="C66" s="13" t="s">
        <v>91</v>
      </c>
      <c r="D66" s="13" t="n">
        <v>0.5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5" t="n">
        <f aca="false">IF($D66*E66&gt;$B66,$B66,$D66*E66)</f>
        <v>0</v>
      </c>
      <c r="K66" s="15" t="n">
        <f aca="false">IF($D66*F66&gt;$B66,$B66,$D66*F66)</f>
        <v>0</v>
      </c>
      <c r="L66" s="15" t="n">
        <f aca="false">IF($D66*G66&gt;$B66,$B66,$D66*G66)</f>
        <v>0</v>
      </c>
      <c r="M66" s="15" t="n">
        <f aca="false">IF($D66*H66&gt;$B66,$B66,$D66*H66)</f>
        <v>0</v>
      </c>
      <c r="N66" s="15" t="n">
        <f aca="false">IF($D66*I66&gt;$B66,$B66,$D66*I66)</f>
        <v>0</v>
      </c>
    </row>
    <row r="67" customFormat="false" ht="12.75" hidden="false" customHeight="false" outlineLevel="0" collapsed="false">
      <c r="A67" s="0" t="s">
        <v>93</v>
      </c>
      <c r="B67" s="13" t="n">
        <v>50</v>
      </c>
      <c r="C67" s="13" t="s">
        <v>94</v>
      </c>
      <c r="D67" s="13" t="n">
        <v>0.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5" t="n">
        <f aca="false">IF($D67*E67&gt;$B67,$B67,$D67*E67)</f>
        <v>0</v>
      </c>
      <c r="K67" s="15" t="n">
        <f aca="false">IF($D67*F67&gt;$B67,$B67,$D67*F67)</f>
        <v>0</v>
      </c>
      <c r="L67" s="15" t="n">
        <f aca="false">IF($D67*G67&gt;$B67,$B67,$D67*G67)</f>
        <v>0</v>
      </c>
      <c r="M67" s="15" t="n">
        <f aca="false">IF($D67*H67&gt;$B67,$B67,$D67*H67)</f>
        <v>0</v>
      </c>
      <c r="N67" s="15" t="n">
        <f aca="false">IF($D67*I67&gt;$B67,$B67,$D67*I67)</f>
        <v>0</v>
      </c>
    </row>
    <row r="68" customFormat="false" ht="12.75" hidden="false" customHeight="false" outlineLevel="0" collapsed="false">
      <c r="A68" s="0" t="s">
        <v>95</v>
      </c>
      <c r="B68" s="13" t="n">
        <v>50</v>
      </c>
      <c r="C68" s="13" t="s">
        <v>96</v>
      </c>
      <c r="D68" s="13" t="n">
        <v>0.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5" t="n">
        <f aca="false">IF($D68*E68&gt;$B68,$B68,$D68*E68)</f>
        <v>0</v>
      </c>
      <c r="K68" s="15" t="n">
        <f aca="false">IF($D68*F68&gt;$B68,$B68,$D68*F68)</f>
        <v>0</v>
      </c>
      <c r="L68" s="15" t="n">
        <f aca="false">IF($D68*G68&gt;$B68,$B68,$D68*G68)</f>
        <v>0</v>
      </c>
      <c r="M68" s="15" t="n">
        <f aca="false">IF($D68*H68&gt;$B68,$B68,$D68*H68)</f>
        <v>0</v>
      </c>
      <c r="N68" s="15" t="n">
        <f aca="false">IF($D68*I68&gt;$B68,$B68,$D68*I68)</f>
        <v>0</v>
      </c>
    </row>
    <row r="69" customFormat="false" ht="12.75" hidden="false" customHeight="false" outlineLevel="0" collapsed="false">
      <c r="A69" s="0" t="s">
        <v>97</v>
      </c>
      <c r="B69" s="13" t="n">
        <v>50</v>
      </c>
      <c r="C69" s="13" t="s">
        <v>98</v>
      </c>
      <c r="D69" s="13" t="n">
        <v>0.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5" t="n">
        <f aca="false">IF($D69*E69&gt;$B69,$B69,$D69*E69)</f>
        <v>0</v>
      </c>
      <c r="K69" s="15" t="n">
        <f aca="false">IF($D69*F69&gt;$B69,$B69,$D69*F69)</f>
        <v>0</v>
      </c>
      <c r="L69" s="15" t="n">
        <f aca="false">IF($D69*G69&gt;$B69,$B69,$D69*G69)</f>
        <v>0</v>
      </c>
      <c r="M69" s="15" t="n">
        <f aca="false">IF($D69*H69&gt;$B69,$B69,$D69*H69)</f>
        <v>0</v>
      </c>
      <c r="N69" s="15" t="n">
        <f aca="false">IF($D69*I69&gt;$B69,$B69,$D69*I69)</f>
        <v>0</v>
      </c>
    </row>
    <row r="70" customFormat="false" ht="12.75" hidden="false" customHeight="false" outlineLevel="0" collapsed="false">
      <c r="A70" s="0" t="s">
        <v>99</v>
      </c>
      <c r="B70" s="13" t="n">
        <v>30</v>
      </c>
      <c r="C70" s="13" t="s">
        <v>100</v>
      </c>
      <c r="D70" s="13" t="n">
        <v>3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5" t="n">
        <f aca="false">IF($D70*E70&gt;$B70,$B70,$D70*E70)</f>
        <v>0</v>
      </c>
      <c r="K70" s="15" t="n">
        <f aca="false">IF($D70*F70&gt;$B70,$B70,$D70*F70)</f>
        <v>0</v>
      </c>
      <c r="L70" s="15" t="n">
        <f aca="false">IF($D70*G70&gt;$B70,$B70,$D70*G70)</f>
        <v>0</v>
      </c>
      <c r="M70" s="15" t="n">
        <f aca="false">IF($D70*H70&gt;$B70,$B70,$D70*H70)</f>
        <v>0</v>
      </c>
      <c r="N70" s="15" t="n">
        <f aca="false">IF($D70*I70&gt;$B70,$B70,$D70*I70)</f>
        <v>0</v>
      </c>
    </row>
    <row r="71" customFormat="false" ht="12.75" hidden="false" customHeight="false" outlineLevel="0" collapsed="false">
      <c r="A71" s="0" t="s">
        <v>101</v>
      </c>
      <c r="B71" s="13" t="n">
        <v>10</v>
      </c>
      <c r="C71" s="13" t="s">
        <v>100</v>
      </c>
      <c r="D71" s="13" t="n">
        <v>1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5" t="n">
        <f aca="false">IF($D71*E71&gt;$B71,$B71,$D71*E71)</f>
        <v>0</v>
      </c>
      <c r="K71" s="15" t="n">
        <f aca="false">IF($D71*F71&gt;$B71,$B71,$D71*F71)</f>
        <v>0</v>
      </c>
      <c r="L71" s="15" t="n">
        <f aca="false">IF($D71*G71&gt;$B71,$B71,$D71*G71)</f>
        <v>0</v>
      </c>
      <c r="M71" s="15" t="n">
        <f aca="false">IF($D71*H71&gt;$B71,$B71,$D71*H71)</f>
        <v>0</v>
      </c>
      <c r="N71" s="15" t="n">
        <f aca="false">IF($D71*I71&gt;$B71,$B71,$D71*I71)</f>
        <v>0</v>
      </c>
    </row>
    <row r="72" customFormat="false" ht="12.75" hidden="false" customHeight="false" outlineLevel="0" collapsed="false">
      <c r="A72" s="0" t="s">
        <v>102</v>
      </c>
      <c r="B72" s="13" t="n">
        <v>30</v>
      </c>
      <c r="C72" s="13" t="s">
        <v>103</v>
      </c>
      <c r="D72" s="13" t="n">
        <v>1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5" t="n">
        <f aca="false">IF($D72*E72&gt;$B72,$B72,$D72*E72)</f>
        <v>0</v>
      </c>
      <c r="K72" s="15" t="n">
        <f aca="false">IF($D72*F72&gt;$B72,$B72,$D72*F72)</f>
        <v>0</v>
      </c>
      <c r="L72" s="15" t="n">
        <f aca="false">IF($D72*G72&gt;$B72,$B72,$D72*G72)</f>
        <v>0</v>
      </c>
      <c r="M72" s="15" t="n">
        <f aca="false">IF($D72*H72&gt;$B72,$B72,$D72*H72)</f>
        <v>0</v>
      </c>
      <c r="N72" s="15" t="n">
        <f aca="false">IF($D72*I72&gt;$B72,$B72,$D72*I72)</f>
        <v>0</v>
      </c>
    </row>
    <row r="73" customFormat="false" ht="12.75" hidden="false" customHeight="false" outlineLevel="0" collapsed="false">
      <c r="A73" s="0" t="s">
        <v>104</v>
      </c>
      <c r="B73" s="13" t="n">
        <v>100</v>
      </c>
      <c r="C73" s="13" t="s">
        <v>24</v>
      </c>
      <c r="D73" s="13" t="n">
        <v>5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5" t="n">
        <f aca="false">IF($D73*E73&gt;$B73,$B73,$D73*E73)</f>
        <v>0</v>
      </c>
      <c r="K73" s="15" t="n">
        <f aca="false">IF($D73*F73&gt;$B73,$B73,$D73*F73)</f>
        <v>0</v>
      </c>
      <c r="L73" s="15" t="n">
        <f aca="false">IF($D73*G73&gt;$B73,$B73,$D73*G73)</f>
        <v>0</v>
      </c>
      <c r="M73" s="15" t="n">
        <f aca="false">IF($D73*H73&gt;$B73,$B73,$D73*H73)</f>
        <v>0</v>
      </c>
      <c r="N73" s="15" t="n">
        <f aca="false">IF($D73*I73&gt;$B73,$B73,$D73*I73)</f>
        <v>0</v>
      </c>
    </row>
    <row r="74" customFormat="false" ht="12.75" hidden="false" customHeight="false" outlineLevel="0" collapsed="false">
      <c r="A74" s="0" t="s">
        <v>105</v>
      </c>
      <c r="B74" s="13" t="n">
        <v>70</v>
      </c>
      <c r="C74" s="13" t="s">
        <v>24</v>
      </c>
      <c r="D74" s="13" t="n">
        <v>3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5" t="n">
        <f aca="false">IF($D74*E74&gt;$B74,$B74,$D74*E74)</f>
        <v>0</v>
      </c>
      <c r="K74" s="15" t="n">
        <f aca="false">IF($D74*F74&gt;$B74,$B74,$D74*F74)</f>
        <v>0</v>
      </c>
      <c r="L74" s="15" t="n">
        <f aca="false">IF($D74*G74&gt;$B74,$B74,$D74*G74)</f>
        <v>0</v>
      </c>
      <c r="M74" s="15" t="n">
        <f aca="false">IF($D74*H74&gt;$B74,$B74,$D74*H74)</f>
        <v>0</v>
      </c>
      <c r="N74" s="15" t="n">
        <f aca="false">IF($D74*I74&gt;$B74,$B74,$D74*I74)</f>
        <v>0</v>
      </c>
    </row>
    <row r="75" customFormat="false" ht="12.75" hidden="false" customHeight="false" outlineLevel="0" collapsed="false">
      <c r="A75" s="0" t="s">
        <v>106</v>
      </c>
      <c r="B75" s="13" t="n">
        <v>20</v>
      </c>
      <c r="C75" s="13" t="s">
        <v>107</v>
      </c>
      <c r="D75" s="13" t="n">
        <v>1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5" t="n">
        <f aca="false">IF($D75*E75&gt;$B75,$B75,$D75*E75)</f>
        <v>0</v>
      </c>
      <c r="K75" s="15" t="n">
        <f aca="false">IF($D75*F75&gt;$B75,$B75,$D75*F75)</f>
        <v>0</v>
      </c>
      <c r="L75" s="15" t="n">
        <f aca="false">IF($D75*G75&gt;$B75,$B75,$D75*G75)</f>
        <v>0</v>
      </c>
      <c r="M75" s="15" t="n">
        <f aca="false">IF($D75*H75&gt;$B75,$B75,$D75*H75)</f>
        <v>0</v>
      </c>
      <c r="N75" s="15" t="n">
        <f aca="false">IF($D75*I75&gt;$B75,$B75,$D75*I75)</f>
        <v>0</v>
      </c>
    </row>
    <row r="76" customFormat="false" ht="13.5" hidden="false" customHeight="false" outlineLevel="0" collapsed="false">
      <c r="A76" s="11" t="s">
        <v>108</v>
      </c>
      <c r="C76" s="11" t="s">
        <v>109</v>
      </c>
      <c r="D76" s="13"/>
      <c r="I76" s="22" t="s">
        <v>54</v>
      </c>
      <c r="J76" s="21" t="n">
        <f aca="false">SUM(J36:J75)</f>
        <v>0</v>
      </c>
      <c r="K76" s="21" t="n">
        <f aca="false">SUM(K36:K75)</f>
        <v>0</v>
      </c>
      <c r="L76" s="21" t="n">
        <f aca="false">SUM(L36:L75)</f>
        <v>0</v>
      </c>
      <c r="M76" s="21" t="n">
        <f aca="false">SUM(M36:M75)</f>
        <v>0</v>
      </c>
      <c r="N76" s="21" t="n">
        <f aca="false">SUM(N36:N75)</f>
        <v>0</v>
      </c>
    </row>
    <row r="77" customFormat="false" ht="14.25" hidden="false" customHeight="false" outlineLevel="0" collapsed="false">
      <c r="A77" s="16"/>
      <c r="C77" s="23" t="n">
        <f aca="true">TODAY()</f>
        <v>46232</v>
      </c>
      <c r="I77" s="22" t="s">
        <v>110</v>
      </c>
      <c r="J77" s="24" t="n">
        <f aca="false">+J76+J35</f>
        <v>0</v>
      </c>
      <c r="K77" s="24" t="n">
        <f aca="false">+K76+K35</f>
        <v>0</v>
      </c>
      <c r="L77" s="24" t="n">
        <f aca="false">+L76+L35</f>
        <v>0</v>
      </c>
      <c r="M77" s="24" t="n">
        <f aca="false">+M76+M35</f>
        <v>0</v>
      </c>
      <c r="N77" s="24" t="n">
        <f aca="false">+N76+N35</f>
        <v>0</v>
      </c>
    </row>
    <row r="78" customFormat="false" ht="13.5" hidden="false" customHeight="false" outlineLevel="0" collapsed="false">
      <c r="I78" s="22" t="s">
        <v>111</v>
      </c>
      <c r="J78" s="25" t="str">
        <f aca="false">IF(J$77&gt;999,"Master",IF(J$77&gt;699,"Experto",IF(J$77&gt;499,"Especialista",IF(J$77&gt;299,"Profesional",IF(J$77&gt;99,"Inicial","No")))))</f>
        <v>No</v>
      </c>
      <c r="K78" s="25" t="str">
        <f aca="false">IF(K$77&gt;999,"Master",IF(K$77&gt;699,"Experto",IF(K$77&gt;499,"Especialista",IF(K$77&gt;299,"Profesional",IF(K$77&gt;99,"Inicial","No")))))</f>
        <v>No</v>
      </c>
      <c r="L78" s="25" t="str">
        <f aca="false">IF(L$77&gt;999,"Master",IF(L$77&gt;699,"Experto",IF(L$77&gt;499,"Especialista",IF(L$77&gt;299,"Profesional",IF(L$77&gt;99,"Inicial","No")))))</f>
        <v>No</v>
      </c>
      <c r="M78" s="25" t="str">
        <f aca="false">IF(M$77&gt;999,"Master",IF(M$77&gt;699,"Experto",IF(M$77&gt;499,"Especialista",IF(M$77&gt;299,"Profesional",IF(M$77&gt;99,"Inicial","No")))))</f>
        <v>No</v>
      </c>
      <c r="N78" s="25" t="str">
        <f aca="false">IF(N$77&gt;999,"Master",IF(N$77&gt;699,"Experto",IF(N$77&gt;499,"Especialista",IF(N$77&gt;299,"Profesional",IF(N$77&gt;99,"Inicial","No")))))</f>
        <v>No</v>
      </c>
    </row>
    <row r="79" customFormat="false" ht="12.75" hidden="false" customHeight="false" outlineLevel="0" collapsed="false">
      <c r="I79" s="18"/>
      <c r="J79" s="26"/>
      <c r="K79" s="26" t="str">
        <f aca="false">IF(K$77&gt;499,"",IF(K$77&gt;299,"Profesional",""))</f>
        <v/>
      </c>
      <c r="L79" s="26" t="str">
        <f aca="false">IF(L$77&gt;499,"",IF(L$77&gt;299,"Profesional",""))</f>
        <v/>
      </c>
      <c r="M79" s="26" t="str">
        <f aca="false">IF(M$77&gt;499,"",IF(M$77&gt;299,"Profesional",""))</f>
        <v/>
      </c>
      <c r="N79" s="26" t="str">
        <f aca="false">IF(N$77&gt;499,"",IF(N$77&gt;299,"Profesional",""))</f>
        <v/>
      </c>
    </row>
    <row r="80" customFormat="false" ht="12.75" hidden="false" customHeight="false" outlineLevel="0" collapsed="false">
      <c r="I80" s="18"/>
      <c r="J80" s="26"/>
      <c r="K80" s="26" t="str">
        <f aca="false">IF(K$77&gt;699,"",IF(K$77&gt;499,"Especialista",""))</f>
        <v/>
      </c>
      <c r="L80" s="26" t="str">
        <f aca="false">IF(L$77&gt;699,"",IF(L$77&gt;499,"Especialista",""))</f>
        <v/>
      </c>
      <c r="M80" s="26" t="str">
        <f aca="false">IF(M$77&gt;699,"",IF(M$77&gt;499,"Especialista",""))</f>
        <v/>
      </c>
      <c r="N80" s="26" t="str">
        <f aca="false">IF(N$77&gt;699,"",IF(N$77&gt;499,"Especialista",""))</f>
        <v/>
      </c>
    </row>
    <row r="81" customFormat="false" ht="12.75" hidden="false" customHeight="false" outlineLevel="0" collapsed="false">
      <c r="I81" s="18"/>
      <c r="J81" s="27"/>
      <c r="K81" s="27" t="str">
        <f aca="false">IF(K$77&gt;999,"",IF(K$77&gt;699,"Experto",""))</f>
        <v/>
      </c>
      <c r="L81" s="27" t="str">
        <f aca="false">IF(L$77&gt;999,"",IF(L$77&gt;699,"Experto",""))</f>
        <v/>
      </c>
      <c r="M81" s="27" t="str">
        <f aca="false">IF(M$77&gt;999,"",IF(M$77&gt;699,"Experto",""))</f>
        <v/>
      </c>
      <c r="N81" s="27" t="str">
        <f aca="false">IF(N$77&gt;999,"",IF(N$77&gt;699,"Experto",""))</f>
        <v/>
      </c>
    </row>
    <row r="82" customFormat="false" ht="12.75" hidden="false" customHeight="false" outlineLevel="0" collapsed="false">
      <c r="I82" s="18"/>
      <c r="J82" s="27"/>
      <c r="K82" s="27"/>
      <c r="L82" s="27"/>
      <c r="M82" s="27"/>
      <c r="N82" s="27"/>
    </row>
    <row r="83" customFormat="false" ht="12.75" hidden="false" customHeight="false" outlineLevel="0" collapsed="false">
      <c r="J83" s="27"/>
    </row>
  </sheetData>
  <sheetProtection sheet="true" password="970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1:21:51Z</dcterms:created>
  <dc:creator>Miguel Ángel Martín</dc:creator>
  <dc:description/>
  <dc:language>en-US</dc:language>
  <cp:lastModifiedBy>MAM</cp:lastModifiedBy>
  <cp:lastPrinted>2001-07-30T17:49:20Z</cp:lastPrinted>
  <dcterms:modified xsi:type="dcterms:W3CDTF">2005-07-04T22:46:23Z</dcterms:modified>
  <cp:revision>0</cp:revision>
  <dc:subject/>
  <dc:title/>
</cp:coreProperties>
</file>