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0"/>
          </rPr>
          <t xml:space="preserve">Indicar el importe bruto de retribución sin asignaciones famili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0</xdr:rowOff>
              </xdr:from>
              <xdr:to>
                <xdr:col>11</xdr:col>
                <xdr:colOff>59</xdr:colOff>
                <xdr:row>4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0"/>
          </rPr>
          <t xml:space="preserve">Indicar en tanto por uno la proporción de Promoción de la fu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10</xdr:rowOff>
              </xdr:from>
              <xdr:to>
                <xdr:col>12</xdr:col>
                <xdr:colOff>11</xdr:colOff>
                <xdr:row>19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Indicar en tanto por uno la proporción de Capacitación Recibida en la fu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10</xdr:rowOff>
              </xdr:from>
              <xdr:to>
                <xdr:col>12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0"/>
          </rPr>
          <t xml:space="preserve">Indicar en tanto por uno la proporción de Apertura Salarial de la fu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10</xdr:rowOff>
              </xdr:from>
              <xdr:to>
                <xdr:col>12</xdr:col>
                <xdr:colOff>11</xdr:colOff>
                <xdr:row>21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0"/>
          </rPr>
          <t xml:space="preserve">Indicar en tanto por uno la proporción de Licencias por Estudio de la fu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10</xdr:rowOff>
              </xdr:from>
              <xdr:to>
                <xdr:col>12</xdr:col>
                <xdr:colOff>11</xdr:colOff>
                <xdr:row>22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</rPr>
          <t xml:space="preserve">Indicar en tanto por uno la proporción de dedicación Laboral de la fu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10</xdr:rowOff>
              </xdr:from>
              <xdr:to>
                <xdr:col>12</xdr:col>
                <xdr:colOff>11</xdr:colOff>
                <xdr:row>23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0"/>
          </rPr>
          <t xml:space="preserve">Indicar en tanto por uno la proporción de las licencias por Acontecomientos Familiares de la fu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10</xdr:rowOff>
              </xdr:from>
              <xdr:to>
                <xdr:col>12</xdr:col>
                <xdr:colOff>11</xdr:colOff>
                <xdr:row>24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0"/>
          </rPr>
          <t xml:space="preserve">Indicar en tanto por uno la proporción de Tensión Psicológica de la fu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10</xdr:rowOff>
              </xdr:from>
              <xdr:to>
                <xdr:col>12</xdr:col>
                <xdr:colOff>11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2">
  <si>
    <t xml:space="preserve">Calidad de vida</t>
  </si>
  <si>
    <t xml:space="preserve">Computada sobra la base de la familia tipo.</t>
  </si>
  <si>
    <t xml:space="preserve">Norma: LCT</t>
  </si>
  <si>
    <t xml:space="preserve">Sobrecobertura económica: No existe</t>
  </si>
  <si>
    <t xml:space="preserve">Valor MMC/$:</t>
  </si>
  <si>
    <t xml:space="preserve">Retenciones:</t>
  </si>
  <si>
    <t xml:space="preserve">Asig Fliar.</t>
  </si>
  <si>
    <t xml:space="preserve">Salario</t>
  </si>
  <si>
    <t xml:space="preserve">Digno</t>
  </si>
  <si>
    <t xml:space="preserve">Bruto</t>
  </si>
  <si>
    <t xml:space="preserve">Bolsillo</t>
  </si>
  <si>
    <t xml:space="preserve">MMC</t>
  </si>
  <si>
    <t xml:space="preserve">Valor canasta familiar:</t>
  </si>
  <si>
    <t xml:space="preserve">Incidencia</t>
  </si>
  <si>
    <t xml:space="preserve">Base</t>
  </si>
  <si>
    <t xml:space="preserve">Necesidad</t>
  </si>
  <si>
    <t xml:space="preserve">Servicio recibido</t>
  </si>
  <si>
    <t xml:space="preserve">Erogación</t>
  </si>
  <si>
    <t xml:space="preserve">Total recibido</t>
  </si>
  <si>
    <t xml:space="preserve">Déficit</t>
  </si>
  <si>
    <t xml:space="preserve">Prestador del servicio</t>
  </si>
  <si>
    <t xml:space="preserve">Conceptos componentes</t>
  </si>
  <si>
    <t xml:space="preserve">Base/99</t>
  </si>
  <si>
    <t xml:space="preserve">Pesos</t>
  </si>
  <si>
    <t xml:space="preserve">%</t>
  </si>
  <si>
    <t xml:space="preserve">Empleador</t>
  </si>
  <si>
    <t xml:space="preserve">O. Social</t>
  </si>
  <si>
    <t xml:space="preserve">Gremio</t>
  </si>
  <si>
    <t xml:space="preserve">Alimentación y bebidas</t>
  </si>
  <si>
    <t xml:space="preserve">Indumentaria y calzado</t>
  </si>
  <si>
    <t xml:space="preserve">Vivienda, combustible y electricidad</t>
  </si>
  <si>
    <t xml:space="preserve">Equipamiento y funcionamiento del hogar</t>
  </si>
  <si>
    <t xml:space="preserve">Atención médica y gastos de salud</t>
  </si>
  <si>
    <t xml:space="preserve">Transporte y comunicaciones</t>
  </si>
  <si>
    <t xml:space="preserve">NIVEL DE SUBSISTENCIA:</t>
  </si>
  <si>
    <t xml:space="preserve">Esparcimiento y educación</t>
  </si>
  <si>
    <t xml:space="preserve">Bienes y servicios varios</t>
  </si>
  <si>
    <t xml:space="preserve">NIVEL DE COBERTURA ECONÓMICA:</t>
  </si>
  <si>
    <t xml:space="preserve">Seguridad e higiene laboral</t>
  </si>
  <si>
    <t xml:space="preserve">Progreso personal y laboral:</t>
  </si>
  <si>
    <t xml:space="preserve">- Promoción</t>
  </si>
  <si>
    <t xml:space="preserve">- Capacitación recibida</t>
  </si>
  <si>
    <t xml:space="preserve">- Apertura salarial</t>
  </si>
  <si>
    <t xml:space="preserve">- Licencia por estudio</t>
  </si>
  <si>
    <t xml:space="preserve">Dedicación laboral</t>
  </si>
  <si>
    <t xml:space="preserve">Acontecimientos familiares</t>
  </si>
  <si>
    <t xml:space="preserve">Descanso:</t>
  </si>
  <si>
    <t xml:space="preserve">- Anual</t>
  </si>
  <si>
    <t xml:space="preserve">- Hebdomadario</t>
  </si>
  <si>
    <t xml:space="preserve">- Subsidio</t>
  </si>
  <si>
    <t xml:space="preserve">Tensión psicológica</t>
  </si>
  <si>
    <t xml:space="preserve">NIVEL DE VID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0%"/>
    <numFmt numFmtId="168" formatCode="0.0000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1.66"/>
    <col collapsed="false" customWidth="true" hidden="false" outlineLevel="0" max="3" min="3" style="0" width="10.66"/>
    <col collapsed="false" customWidth="true" hidden="false" outlineLevel="0" max="4" min="4" style="0" width="8.21"/>
    <col collapsed="false" customWidth="true" hidden="false" outlineLevel="0" max="5" min="5" style="0" width="9.77"/>
    <col collapsed="false" customWidth="true" hidden="false" outlineLevel="0" max="6" min="6" style="0" width="9.1"/>
    <col collapsed="false" customWidth="true" hidden="false" outlineLevel="0" max="7" min="7" style="0" width="9.33"/>
    <col collapsed="false" customWidth="true" hidden="false" outlineLevel="0" max="8" min="8" style="0" width="8.66"/>
    <col collapsed="false" customWidth="true" hidden="false" outlineLevel="0" max="9" min="9" style="0" width="9.55"/>
    <col collapsed="false" customWidth="true" hidden="false" outlineLevel="0" max="10" min="10" style="0" width="8.43"/>
    <col collapsed="false" customWidth="true" hidden="false" outlineLevel="0" max="11" min="11" style="0" width="9.66"/>
    <col collapsed="false" customWidth="true" hidden="false" outlineLevel="0" max="12" min="12" style="0" width="8.66"/>
    <col collapsed="false" customWidth="true" hidden="false" outlineLevel="0" max="13" min="13" style="0" width="8.87"/>
    <col collapsed="false" customWidth="true" hidden="false" outlineLevel="0" max="14" min="14" style="0" width="8.76"/>
    <col collapsed="false" customWidth="true" hidden="false" outlineLevel="0" max="15" min="15" style="0" width="9.87"/>
    <col collapsed="false" customWidth="true" hidden="false" outlineLevel="0" max="16" min="16" style="0" width="9.43"/>
    <col collapsed="false" customWidth="true" hidden="false" outlineLevel="0" max="17" min="17" style="0" width="7.88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 t="s">
        <v>2</v>
      </c>
      <c r="D2" s="2"/>
      <c r="E2" s="3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 t="s">
        <v>4</v>
      </c>
      <c r="C3" s="2" t="n">
        <v>5.5964</v>
      </c>
      <c r="D3" s="3" t="s">
        <v>5</v>
      </c>
      <c r="F3" s="4" t="n">
        <v>0.17</v>
      </c>
      <c r="G3" s="2"/>
      <c r="H3" s="2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2"/>
      <c r="P3" s="2"/>
      <c r="Q3" s="2"/>
    </row>
    <row r="4" customFormat="false" ht="13.2" hidden="false" customHeight="false" outlineLevel="0" collapsed="false">
      <c r="A4" s="2"/>
      <c r="B4" s="3" t="s">
        <v>12</v>
      </c>
      <c r="C4" s="2"/>
      <c r="D4" s="2" t="n">
        <v>222.36</v>
      </c>
      <c r="E4" s="2" t="s">
        <v>11</v>
      </c>
      <c r="F4" s="2"/>
      <c r="G4" s="2"/>
      <c r="H4" s="6"/>
      <c r="I4" s="7" t="n">
        <v>80</v>
      </c>
      <c r="J4" s="8" t="n">
        <v>400</v>
      </c>
      <c r="K4" s="7" t="n">
        <f aca="false">222.36*C3</f>
        <v>1244.415504</v>
      </c>
      <c r="L4" s="7" t="n">
        <f aca="false">+I4+J4</f>
        <v>480</v>
      </c>
      <c r="M4" s="7" t="n">
        <f aca="false">J4*(1-F3)+I4</f>
        <v>412</v>
      </c>
      <c r="N4" s="7" t="n">
        <f aca="false">M4/C3</f>
        <v>73.6187549138732</v>
      </c>
      <c r="O4" s="2"/>
      <c r="P4" s="2"/>
      <c r="Q4" s="2"/>
    </row>
    <row r="5" customFormat="false" ht="13.2" hidden="false" customHeight="false" outlineLevel="0" collapsed="false">
      <c r="A5" s="9"/>
      <c r="B5" s="10" t="s">
        <v>13</v>
      </c>
      <c r="C5" s="9" t="s">
        <v>14</v>
      </c>
      <c r="D5" s="11" t="s">
        <v>15</v>
      </c>
      <c r="E5" s="12"/>
      <c r="F5" s="13" t="s">
        <v>16</v>
      </c>
      <c r="G5" s="14"/>
      <c r="H5" s="13" t="s">
        <v>17</v>
      </c>
      <c r="I5" s="14"/>
      <c r="J5" s="13" t="s">
        <v>18</v>
      </c>
      <c r="K5" s="15"/>
      <c r="L5" s="14"/>
      <c r="M5" s="13" t="s">
        <v>19</v>
      </c>
      <c r="N5" s="15"/>
      <c r="O5" s="11" t="s">
        <v>20</v>
      </c>
      <c r="P5" s="15"/>
      <c r="Q5" s="14"/>
    </row>
    <row r="6" customFormat="false" ht="13.2" hidden="false" customHeight="false" outlineLevel="0" collapsed="false">
      <c r="A6" s="16" t="s">
        <v>21</v>
      </c>
      <c r="B6" s="16" t="s">
        <v>22</v>
      </c>
      <c r="C6" s="17" t="n">
        <v>0.9</v>
      </c>
      <c r="D6" s="18" t="s">
        <v>11</v>
      </c>
      <c r="E6" s="18" t="s">
        <v>23</v>
      </c>
      <c r="F6" s="18" t="s">
        <v>11</v>
      </c>
      <c r="G6" s="18" t="s">
        <v>23</v>
      </c>
      <c r="H6" s="18" t="s">
        <v>11</v>
      </c>
      <c r="I6" s="18" t="s">
        <v>23</v>
      </c>
      <c r="J6" s="18" t="s">
        <v>11</v>
      </c>
      <c r="K6" s="18" t="s">
        <v>23</v>
      </c>
      <c r="L6" s="18" t="s">
        <v>24</v>
      </c>
      <c r="M6" s="18" t="s">
        <v>11</v>
      </c>
      <c r="N6" s="18" t="s">
        <v>23</v>
      </c>
      <c r="O6" s="18" t="s">
        <v>25</v>
      </c>
      <c r="P6" s="18" t="s">
        <v>26</v>
      </c>
      <c r="Q6" s="18" t="s">
        <v>27</v>
      </c>
    </row>
    <row r="7" customFormat="false" ht="13.2" hidden="false" customHeight="false" outlineLevel="0" collapsed="false">
      <c r="A7" s="0" t="s">
        <v>28</v>
      </c>
      <c r="B7" s="19" t="n">
        <v>31.3</v>
      </c>
      <c r="C7" s="19" t="n">
        <f aca="false">B7*0.9</f>
        <v>28.17</v>
      </c>
      <c r="D7" s="20" t="n">
        <f aca="false">B7/100*$D$4</f>
        <v>69.59868</v>
      </c>
      <c r="E7" s="21" t="n">
        <f aca="false">D7*$C$3</f>
        <v>389.502052752</v>
      </c>
      <c r="F7" s="20" t="n">
        <v>0</v>
      </c>
      <c r="G7" s="21" t="n">
        <v>0</v>
      </c>
      <c r="H7" s="20" t="n">
        <f aca="false">IF($N$4&gt;D7,D7,N4)</f>
        <v>69.59868</v>
      </c>
      <c r="I7" s="21" t="n">
        <f aca="false">H7*$C$3</f>
        <v>389.502052752</v>
      </c>
      <c r="J7" s="20" t="n">
        <f aca="false">+F7+H7</f>
        <v>69.59868</v>
      </c>
      <c r="K7" s="21" t="n">
        <f aca="false">J7*$C$3</f>
        <v>389.502052752</v>
      </c>
      <c r="L7" s="22" t="n">
        <f aca="false">J7/$D$16*0.9</f>
        <v>0.2817</v>
      </c>
      <c r="M7" s="20" t="n">
        <f aca="false">J7-D7</f>
        <v>0</v>
      </c>
      <c r="N7" s="21" t="n">
        <f aca="false">M7*$C$3</f>
        <v>0</v>
      </c>
    </row>
    <row r="8" customFormat="false" ht="13.2" hidden="false" customHeight="false" outlineLevel="0" collapsed="false">
      <c r="A8" s="0" t="s">
        <v>29</v>
      </c>
      <c r="B8" s="19" t="n">
        <v>5.2</v>
      </c>
      <c r="C8" s="19" t="n">
        <f aca="false">B8*0.9</f>
        <v>4.68</v>
      </c>
      <c r="D8" s="20" t="n">
        <f aca="false">B8/100*$D$4</f>
        <v>11.56272</v>
      </c>
      <c r="E8" s="21" t="n">
        <f aca="false">D8*$C$3</f>
        <v>64.709606208</v>
      </c>
      <c r="F8" s="20" t="n">
        <v>0</v>
      </c>
      <c r="G8" s="21" t="n">
        <v>0</v>
      </c>
      <c r="H8" s="20" t="n">
        <f aca="false">IF($N$4&gt;$D$7,IF($N$4&gt;($D$7+$D$8),$D$8,$N$4-$D$7),0)</f>
        <v>4.0200749138732</v>
      </c>
      <c r="I8" s="21" t="n">
        <f aca="false">H8*$C$3</f>
        <v>22.497947248</v>
      </c>
      <c r="J8" s="20" t="n">
        <f aca="false">+F8+H8</f>
        <v>4.0200749138732</v>
      </c>
      <c r="K8" s="21" t="n">
        <f aca="false">J8*$C$3</f>
        <v>22.497947248</v>
      </c>
      <c r="L8" s="22" t="n">
        <f aca="false">J8/$D$16*0.9</f>
        <v>0.0162712152477329</v>
      </c>
      <c r="M8" s="20" t="n">
        <f aca="false">J8-D8</f>
        <v>-7.5426450861268</v>
      </c>
      <c r="N8" s="21" t="n">
        <f aca="false">M8*$C$3</f>
        <v>-42.21165896</v>
      </c>
    </row>
    <row r="9" customFormat="false" ht="13.2" hidden="false" customHeight="false" outlineLevel="0" collapsed="false">
      <c r="A9" s="0" t="s">
        <v>30</v>
      </c>
      <c r="B9" s="19" t="n">
        <v>12.7</v>
      </c>
      <c r="C9" s="19" t="n">
        <f aca="false">B9*0.9</f>
        <v>11.43</v>
      </c>
      <c r="D9" s="20" t="n">
        <f aca="false">B9/100*$D$4</f>
        <v>28.23972</v>
      </c>
      <c r="E9" s="21" t="n">
        <f aca="false">D9*$C$3</f>
        <v>158.040769008</v>
      </c>
      <c r="F9" s="20" t="n">
        <v>0</v>
      </c>
      <c r="G9" s="21" t="n">
        <v>0</v>
      </c>
      <c r="H9" s="20" t="n">
        <f aca="false">IF($N$4&gt;SUM($D$7:$D8),IF($N$4&gt;SUM($D$7:$D9),$D9,$N$4-SUM($D$7:$D8)),0)</f>
        <v>0</v>
      </c>
      <c r="I9" s="21" t="n">
        <f aca="false">H9*$C$3</f>
        <v>0</v>
      </c>
      <c r="J9" s="20" t="n">
        <f aca="false">+F9+H9</f>
        <v>0</v>
      </c>
      <c r="K9" s="21" t="n">
        <f aca="false">J9*$C$3</f>
        <v>0</v>
      </c>
      <c r="L9" s="22" t="n">
        <f aca="false">J9/$D$16*0.9</f>
        <v>0</v>
      </c>
      <c r="M9" s="20" t="n">
        <f aca="false">J9-D9</f>
        <v>-28.23972</v>
      </c>
      <c r="N9" s="21" t="n">
        <f aca="false">M9*$C$3</f>
        <v>-158.040769008</v>
      </c>
    </row>
    <row r="10" customFormat="false" ht="13.2" hidden="false" customHeight="false" outlineLevel="0" collapsed="false">
      <c r="A10" s="0" t="s">
        <v>31</v>
      </c>
      <c r="B10" s="19" t="n">
        <v>6.5</v>
      </c>
      <c r="C10" s="19" t="n">
        <f aca="false">B10*0.9</f>
        <v>5.85</v>
      </c>
      <c r="D10" s="20" t="n">
        <f aca="false">B10/100*$D$4</f>
        <v>14.4534</v>
      </c>
      <c r="E10" s="21" t="n">
        <f aca="false">D10*$C$3</f>
        <v>80.88700776</v>
      </c>
      <c r="F10" s="20" t="n">
        <v>0</v>
      </c>
      <c r="G10" s="21" t="n">
        <v>0</v>
      </c>
      <c r="H10" s="20" t="n">
        <f aca="false">IF($N$4&gt;SUM($D$7:$D9),IF($N$4&gt;SUM($D$7:$D10),$D10,$N$4-SUM($D$7:$D9)),0)</f>
        <v>0</v>
      </c>
      <c r="I10" s="21" t="n">
        <f aca="false">H10*$C$3</f>
        <v>0</v>
      </c>
      <c r="J10" s="20" t="n">
        <f aca="false">+F10+H10</f>
        <v>0</v>
      </c>
      <c r="K10" s="21" t="n">
        <f aca="false">J10*$C$3</f>
        <v>0</v>
      </c>
      <c r="L10" s="22" t="n">
        <f aca="false">J10/$D$16*0.9</f>
        <v>0</v>
      </c>
      <c r="M10" s="20" t="n">
        <f aca="false">J10-D10</f>
        <v>-14.4534</v>
      </c>
      <c r="N10" s="21" t="n">
        <f aca="false">M10*$C$3</f>
        <v>-80.88700776</v>
      </c>
    </row>
    <row r="11" customFormat="false" ht="13.2" hidden="false" customHeight="false" outlineLevel="0" collapsed="false">
      <c r="A11" s="0" t="s">
        <v>32</v>
      </c>
      <c r="B11" s="19" t="n">
        <v>10</v>
      </c>
      <c r="C11" s="19" t="n">
        <f aca="false">B11*0.9</f>
        <v>9</v>
      </c>
      <c r="D11" s="20" t="n">
        <f aca="false">B11/100*$D$4</f>
        <v>22.236</v>
      </c>
      <c r="E11" s="21" t="n">
        <f aca="false">D11*$C$3</f>
        <v>124.4415504</v>
      </c>
      <c r="F11" s="20" t="n">
        <f aca="false">P11*D11</f>
        <v>11.118</v>
      </c>
      <c r="G11" s="21" t="n">
        <f aca="false">F11*C3</f>
        <v>62.2207752</v>
      </c>
      <c r="H11" s="20" t="n">
        <f aca="false">IF($N$4&gt;SUM($D$7:$D10),IF($N$4&gt;(SUM($D$7:$D11)-F11),$D11-F11,$N$4-SUM($D$7:$D10)),0)</f>
        <v>0</v>
      </c>
      <c r="I11" s="21" t="n">
        <f aca="false">H11*$C$3</f>
        <v>0</v>
      </c>
      <c r="J11" s="20" t="n">
        <f aca="false">+F11+H11</f>
        <v>11.118</v>
      </c>
      <c r="K11" s="21" t="n">
        <f aca="false">J11*$C$3</f>
        <v>62.2207752</v>
      </c>
      <c r="L11" s="22" t="n">
        <f aca="false">J11/$D$16*0.9</f>
        <v>0.045</v>
      </c>
      <c r="M11" s="20" t="n">
        <f aca="false">J11-D11</f>
        <v>-11.118</v>
      </c>
      <c r="N11" s="21" t="n">
        <f aca="false">M11*$C$3</f>
        <v>-62.2207752</v>
      </c>
      <c r="P11" s="23" t="n">
        <v>0.5</v>
      </c>
      <c r="Q11" s="23"/>
    </row>
    <row r="12" customFormat="false" ht="13.2" hidden="false" customHeight="false" outlineLevel="0" collapsed="false">
      <c r="A12" s="0" t="s">
        <v>33</v>
      </c>
      <c r="B12" s="19" t="n">
        <v>17</v>
      </c>
      <c r="C12" s="19" t="n">
        <f aca="false">B12*0.9</f>
        <v>15.3</v>
      </c>
      <c r="D12" s="20" t="n">
        <f aca="false">B12/100*$D$4</f>
        <v>37.8012</v>
      </c>
      <c r="E12" s="21" t="n">
        <f aca="false">D12*$C$3</f>
        <v>211.55063568</v>
      </c>
      <c r="F12" s="20" t="n">
        <v>0</v>
      </c>
      <c r="G12" s="21" t="n">
        <v>0</v>
      </c>
      <c r="H12" s="20" t="n">
        <f aca="false">IF($N$4&gt;SUM($H$7:$H11),IF($N$4&gt;(SUM($H$7:$H11)+D12),$D12,$N$4-SUM($H$7:$H11)),0)</f>
        <v>0</v>
      </c>
      <c r="I12" s="21" t="n">
        <f aca="false">H12*$C$3</f>
        <v>0</v>
      </c>
      <c r="J12" s="20" t="n">
        <f aca="false">+F12+H12</f>
        <v>0</v>
      </c>
      <c r="K12" s="21" t="n">
        <f aca="false">J12*$C$3</f>
        <v>0</v>
      </c>
      <c r="L12" s="22" t="n">
        <f aca="false">J12/$D$16*0.9</f>
        <v>0</v>
      </c>
      <c r="M12" s="20" t="n">
        <f aca="false">J12-D12</f>
        <v>-37.8012</v>
      </c>
      <c r="N12" s="21" t="n">
        <f aca="false">M12*$C$3</f>
        <v>-211.55063568</v>
      </c>
      <c r="P12" s="23"/>
      <c r="Q12" s="23"/>
    </row>
    <row r="13" customFormat="false" ht="13.8" hidden="false" customHeight="false" outlineLevel="0" collapsed="false">
      <c r="A13" s="24" t="s">
        <v>34</v>
      </c>
      <c r="B13" s="25" t="n">
        <f aca="false">SUM(B7:B12)</f>
        <v>82.7</v>
      </c>
      <c r="C13" s="25" t="n">
        <f aca="false">SUM(C7:C12)</f>
        <v>74.43</v>
      </c>
      <c r="D13" s="26" t="n">
        <f aca="false">SUM(D7:D12)</f>
        <v>183.89172</v>
      </c>
      <c r="E13" s="27" t="n">
        <f aca="false">SUM(E7:E12)</f>
        <v>1029.131621808</v>
      </c>
      <c r="F13" s="26" t="n">
        <f aca="false">SUM(F7:F12)</f>
        <v>11.118</v>
      </c>
      <c r="G13" s="26" t="n">
        <f aca="false">SUM(G7:G12)</f>
        <v>62.2207752</v>
      </c>
      <c r="H13" s="26" t="n">
        <f aca="false">SUM(H7:H12)</f>
        <v>73.6187549138732</v>
      </c>
      <c r="I13" s="26" t="n">
        <f aca="false">SUM(I7:I12)</f>
        <v>412</v>
      </c>
      <c r="J13" s="26" t="n">
        <f aca="false">SUM(J7:J12)</f>
        <v>84.7367549138732</v>
      </c>
      <c r="K13" s="27" t="n">
        <f aca="false">E13-G13+I13</f>
        <v>1378.910846608</v>
      </c>
      <c r="L13" s="28" t="n">
        <f aca="false">SUM(L7:L12)</f>
        <v>0.342971215247733</v>
      </c>
      <c r="M13" s="26" t="n">
        <f aca="false">SUM(M7:M12)</f>
        <v>-99.1549650861268</v>
      </c>
      <c r="N13" s="26" t="n">
        <f aca="false">SUM(N7:N12)</f>
        <v>-554.910846608</v>
      </c>
      <c r="P13" s="23"/>
      <c r="Q13" s="23"/>
    </row>
    <row r="14" customFormat="false" ht="13.8" hidden="false" customHeight="false" outlineLevel="0" collapsed="false">
      <c r="A14" s="0" t="s">
        <v>35</v>
      </c>
      <c r="B14" s="19" t="n">
        <v>12.9</v>
      </c>
      <c r="C14" s="19" t="n">
        <f aca="false">B14*0.9</f>
        <v>11.61</v>
      </c>
      <c r="D14" s="20" t="n">
        <f aca="false">B14/100*$D$4</f>
        <v>28.68444</v>
      </c>
      <c r="E14" s="21" t="n">
        <f aca="false">D14*$C$3</f>
        <v>160.529600016</v>
      </c>
      <c r="F14" s="20" t="n">
        <f aca="false">D14*Q14</f>
        <v>14.34222</v>
      </c>
      <c r="G14" s="20" t="n">
        <f aca="false">F14*C3</f>
        <v>80.264800008</v>
      </c>
      <c r="H14" s="20" t="n">
        <f aca="false">IF($N$4&gt;H13,IF($N$4&gt;(H13+D14-F14),$D14-F14,$N$4-H13),0)</f>
        <v>0</v>
      </c>
      <c r="I14" s="21" t="n">
        <f aca="false">H14*$C$3</f>
        <v>0</v>
      </c>
      <c r="J14" s="20" t="n">
        <f aca="false">+F14+H14</f>
        <v>14.34222</v>
      </c>
      <c r="K14" s="21" t="n">
        <f aca="false">J14*$C$3</f>
        <v>80.264800008</v>
      </c>
      <c r="L14" s="22" t="n">
        <f aca="false">J14/$D$16*0.9</f>
        <v>0.05805</v>
      </c>
      <c r="M14" s="20" t="n">
        <f aca="false">J14-D14</f>
        <v>-14.34222</v>
      </c>
      <c r="N14" s="21" t="n">
        <f aca="false">M14*$C$3</f>
        <v>-80.264800008</v>
      </c>
      <c r="P14" s="23"/>
      <c r="Q14" s="23" t="n">
        <v>0.5</v>
      </c>
    </row>
    <row r="15" customFormat="false" ht="13.2" hidden="false" customHeight="false" outlineLevel="0" collapsed="false">
      <c r="A15" s="0" t="s">
        <v>36</v>
      </c>
      <c r="B15" s="19" t="n">
        <v>4.4</v>
      </c>
      <c r="C15" s="19" t="n">
        <f aca="false">B15*0.9</f>
        <v>3.96</v>
      </c>
      <c r="D15" s="20" t="n">
        <f aca="false">B15/100*$D$4</f>
        <v>9.78384</v>
      </c>
      <c r="E15" s="21" t="n">
        <f aca="false">D15*$C$3</f>
        <v>54.754282176</v>
      </c>
      <c r="F15" s="20" t="n">
        <v>0</v>
      </c>
      <c r="G15" s="21" t="n">
        <v>0</v>
      </c>
      <c r="H15" s="20" t="n">
        <f aca="false">IF($N$4&gt;($H13+H14),IF($N$4&gt;($H13+H14+$D$15),$D$15,$N$4-($H$13+H14)),0)</f>
        <v>0</v>
      </c>
      <c r="I15" s="21" t="n">
        <f aca="false">H15*$C$3</f>
        <v>0</v>
      </c>
      <c r="J15" s="20" t="n">
        <f aca="false">+F15+H15</f>
        <v>0</v>
      </c>
      <c r="K15" s="21" t="n">
        <f aca="false">J15*$C$3</f>
        <v>0</v>
      </c>
      <c r="L15" s="22" t="n">
        <f aca="false">J15/$D$16*0.9</f>
        <v>0</v>
      </c>
      <c r="M15" s="20" t="n">
        <f aca="false">J15-D15</f>
        <v>-9.78384</v>
      </c>
      <c r="N15" s="21" t="n">
        <f aca="false">M15*$C$3</f>
        <v>-54.754282176</v>
      </c>
      <c r="O15" s="22"/>
    </row>
    <row r="16" customFormat="false" ht="13.8" hidden="false" customHeight="false" outlineLevel="0" collapsed="false">
      <c r="A16" s="24" t="s">
        <v>37</v>
      </c>
      <c r="B16" s="25" t="n">
        <f aca="false">+B13+B14+B15</f>
        <v>100</v>
      </c>
      <c r="C16" s="25" t="n">
        <f aca="false">+C13+C14+C15</f>
        <v>90</v>
      </c>
      <c r="D16" s="27" t="n">
        <f aca="false">+D13+D14+D15</f>
        <v>222.36</v>
      </c>
      <c r="E16" s="27" t="n">
        <f aca="false">+E13+E14+E15</f>
        <v>1244.415504</v>
      </c>
      <c r="F16" s="27" t="n">
        <f aca="false">+F13+F14+F15</f>
        <v>25.46022</v>
      </c>
      <c r="G16" s="27" t="n">
        <f aca="false">+G13+G14+G15</f>
        <v>142.485575208</v>
      </c>
      <c r="H16" s="27" t="n">
        <f aca="false">+H13+H14+H15</f>
        <v>73.6187549138732</v>
      </c>
      <c r="I16" s="27" t="n">
        <f aca="false">+E16+G16</f>
        <v>1386.901079208</v>
      </c>
      <c r="J16" s="27" t="n">
        <f aca="false">+J13+J14+J15</f>
        <v>99.0789749138732</v>
      </c>
      <c r="K16" s="27" t="n">
        <f aca="false">E16-G16+I16</f>
        <v>2488.831008</v>
      </c>
      <c r="L16" s="28" t="n">
        <f aca="false">+L13+L14+L15</f>
        <v>0.401021215247733</v>
      </c>
      <c r="M16" s="27" t="n">
        <f aca="false">+M13+M14+M15</f>
        <v>-123.281025086127</v>
      </c>
      <c r="N16" s="27" t="n">
        <f aca="false">+N13+N14+N15</f>
        <v>-689.929928792</v>
      </c>
      <c r="O16" s="22"/>
    </row>
    <row r="17" customFormat="false" ht="13.8" hidden="false" customHeight="false" outlineLevel="0" collapsed="false">
      <c r="A17" s="0" t="s">
        <v>38</v>
      </c>
      <c r="C17" s="19" t="n">
        <f aca="false">+C16</f>
        <v>90</v>
      </c>
      <c r="I17" s="0" t="str">
        <f aca="false">IF(J16&lt;D4,"Déficit","Superávit")</f>
        <v>Déficit</v>
      </c>
      <c r="J17" s="21" t="n">
        <f aca="false">(N4+F11+F14)-D4</f>
        <v>-123.281025086127</v>
      </c>
      <c r="K17" s="21" t="n">
        <f aca="false">J17*$C$3</f>
        <v>-689.929928792</v>
      </c>
      <c r="L17" s="22" t="n">
        <f aca="false">L16</f>
        <v>0.401021215247733</v>
      </c>
      <c r="O17" s="22"/>
      <c r="P17" s="20"/>
      <c r="Q17" s="20"/>
    </row>
    <row r="18" customFormat="false" ht="13.2" hidden="false" customHeight="false" outlineLevel="0" collapsed="false">
      <c r="A18" s="29" t="s">
        <v>39</v>
      </c>
      <c r="C18" s="19"/>
      <c r="L18" s="22"/>
      <c r="O18" s="20"/>
    </row>
    <row r="19" customFormat="false" ht="13.2" hidden="false" customHeight="false" outlineLevel="0" collapsed="false">
      <c r="A19" s="29" t="s">
        <v>40</v>
      </c>
      <c r="C19" s="30" t="n">
        <v>0.5</v>
      </c>
      <c r="J19" s="31" t="n">
        <v>0</v>
      </c>
      <c r="L19" s="22" t="n">
        <f aca="false">(C19*J19)/100</f>
        <v>0</v>
      </c>
      <c r="O19" s="20"/>
      <c r="P19" s="20"/>
      <c r="Q19" s="20"/>
    </row>
    <row r="20" customFormat="false" ht="13.2" hidden="false" customHeight="false" outlineLevel="0" collapsed="false">
      <c r="A20" s="29" t="s">
        <v>41</v>
      </c>
      <c r="C20" s="30" t="n">
        <v>0.5</v>
      </c>
      <c r="J20" s="31" t="n">
        <v>0</v>
      </c>
      <c r="L20" s="22" t="n">
        <f aca="false">(C20*J20)/100</f>
        <v>0</v>
      </c>
      <c r="O20" s="20"/>
      <c r="P20" s="20"/>
      <c r="Q20" s="20"/>
    </row>
    <row r="21" customFormat="false" ht="13.2" hidden="false" customHeight="false" outlineLevel="0" collapsed="false">
      <c r="A21" s="29" t="s">
        <v>42</v>
      </c>
      <c r="C21" s="30" t="n">
        <v>0.5</v>
      </c>
      <c r="J21" s="31" t="n">
        <v>0</v>
      </c>
      <c r="L21" s="22" t="n">
        <f aca="false">(C21*J21)/100</f>
        <v>0</v>
      </c>
      <c r="O21" s="20"/>
      <c r="P21" s="20"/>
      <c r="Q21" s="20"/>
    </row>
    <row r="22" customFormat="false" ht="13.2" hidden="false" customHeight="false" outlineLevel="0" collapsed="false">
      <c r="A22" s="29" t="s">
        <v>43</v>
      </c>
      <c r="C22" s="30" t="n">
        <v>0.5</v>
      </c>
      <c r="J22" s="31" t="n">
        <v>0</v>
      </c>
      <c r="L22" s="22" t="n">
        <f aca="false">(C22*J22)/100</f>
        <v>0</v>
      </c>
      <c r="O22" s="20"/>
      <c r="P22" s="20"/>
      <c r="Q22" s="20"/>
    </row>
    <row r="23" customFormat="false" ht="13.2" hidden="false" customHeight="false" outlineLevel="0" collapsed="false">
      <c r="A23" s="0" t="s">
        <v>44</v>
      </c>
      <c r="C23" s="30" t="n">
        <v>2</v>
      </c>
      <c r="J23" s="31" t="n">
        <v>0</v>
      </c>
      <c r="L23" s="22" t="n">
        <f aca="false">(C23*J23)/100</f>
        <v>0</v>
      </c>
      <c r="O23" s="20"/>
      <c r="P23" s="20"/>
      <c r="Q23" s="20"/>
    </row>
    <row r="24" customFormat="false" ht="13.2" hidden="false" customHeight="false" outlineLevel="0" collapsed="false">
      <c r="A24" s="29" t="s">
        <v>45</v>
      </c>
      <c r="C24" s="30" t="n">
        <v>1</v>
      </c>
      <c r="J24" s="31" t="n">
        <v>0</v>
      </c>
      <c r="L24" s="22" t="n">
        <f aca="false">(C24*J24)/100</f>
        <v>0</v>
      </c>
      <c r="O24" s="20"/>
      <c r="P24" s="20"/>
      <c r="Q24" s="20"/>
    </row>
    <row r="25" customFormat="false" ht="13.2" hidden="false" customHeight="false" outlineLevel="0" collapsed="false">
      <c r="A25" s="0" t="s">
        <v>46</v>
      </c>
      <c r="C25" s="30"/>
      <c r="J25" s="21"/>
      <c r="L25" s="22" t="n">
        <f aca="false">(C25*J25)/100</f>
        <v>0</v>
      </c>
      <c r="O25" s="20"/>
      <c r="P25" s="20"/>
      <c r="Q25" s="20"/>
    </row>
    <row r="26" customFormat="false" ht="13.2" hidden="false" customHeight="false" outlineLevel="0" collapsed="false">
      <c r="A26" s="29" t="s">
        <v>47</v>
      </c>
      <c r="C26" s="30" t="n">
        <v>0.666667</v>
      </c>
      <c r="J26" s="21" t="n">
        <v>1</v>
      </c>
      <c r="L26" s="22" t="n">
        <f aca="false">(C26*J26)/100</f>
        <v>0.00666667</v>
      </c>
      <c r="O26" s="20"/>
      <c r="P26" s="20"/>
      <c r="Q26" s="20"/>
    </row>
    <row r="27" customFormat="false" ht="13.2" hidden="false" customHeight="false" outlineLevel="0" collapsed="false">
      <c r="A27" s="29" t="s">
        <v>48</v>
      </c>
      <c r="C27" s="30" t="n">
        <v>0.666666</v>
      </c>
      <c r="J27" s="21" t="n">
        <v>1</v>
      </c>
      <c r="L27" s="22" t="n">
        <f aca="false">(C27*J27)/100</f>
        <v>0.00666666</v>
      </c>
      <c r="O27" s="20"/>
      <c r="P27" s="20"/>
      <c r="Q27" s="20"/>
    </row>
    <row r="28" customFormat="false" ht="13.2" hidden="false" customHeight="false" outlineLevel="0" collapsed="false">
      <c r="A28" s="29" t="s">
        <v>49</v>
      </c>
      <c r="C28" s="30" t="n">
        <v>0.666666</v>
      </c>
      <c r="J28" s="21" t="n">
        <v>1</v>
      </c>
      <c r="L28" s="22" t="n">
        <f aca="false">(C28*J28)/100</f>
        <v>0.00666666</v>
      </c>
      <c r="O28" s="20"/>
      <c r="P28" s="20"/>
      <c r="Q28" s="20"/>
    </row>
    <row r="29" customFormat="false" ht="13.2" hidden="false" customHeight="false" outlineLevel="0" collapsed="false">
      <c r="A29" s="0" t="s">
        <v>50</v>
      </c>
      <c r="C29" s="30" t="n">
        <v>1</v>
      </c>
      <c r="J29" s="31" t="n">
        <v>0</v>
      </c>
      <c r="L29" s="22" t="n">
        <f aca="false">(C29*J29)/100</f>
        <v>0</v>
      </c>
      <c r="O29" s="20"/>
      <c r="P29" s="20"/>
      <c r="Q29" s="20"/>
    </row>
    <row r="30" customFormat="false" ht="13.2" hidden="false" customHeight="false" outlineLevel="0" collapsed="false">
      <c r="A30" s="6" t="s">
        <v>51</v>
      </c>
      <c r="C30" s="19" t="n">
        <v>100</v>
      </c>
      <c r="L30" s="22" t="n">
        <f aca="false">SUM(L17:L29)</f>
        <v>0.421021205247733</v>
      </c>
      <c r="O30" s="20"/>
      <c r="P30" s="20"/>
      <c r="Q30" s="20"/>
    </row>
    <row r="31" customFormat="false" ht="13.2" hidden="false" customHeight="false" outlineLevel="0" collapsed="false">
      <c r="I31" s="29"/>
      <c r="N31" s="20"/>
    </row>
    <row r="32" customFormat="false" ht="13.2" hidden="false" customHeight="false" outlineLevel="0" collapsed="false">
      <c r="N32" s="20"/>
    </row>
    <row r="33" customFormat="false" ht="13.2" hidden="false" customHeight="false" outlineLevel="0" collapsed="false">
      <c r="N33" s="20"/>
    </row>
    <row r="34" customFormat="false" ht="13.2" hidden="false" customHeight="false" outlineLevel="0" collapsed="false">
      <c r="N34" s="20"/>
    </row>
    <row r="35" customFormat="false" ht="13.2" hidden="false" customHeight="false" outlineLevel="0" collapsed="false">
      <c r="N35" s="20"/>
    </row>
    <row r="36" customFormat="false" ht="13.2" hidden="false" customHeight="false" outlineLevel="0" collapsed="false">
      <c r="N36" s="20"/>
    </row>
    <row r="37" customFormat="false" ht="13.2" hidden="false" customHeight="false" outlineLevel="0" collapsed="false">
      <c r="N37" s="20"/>
    </row>
    <row r="38" customFormat="false" ht="13.2" hidden="false" customHeight="false" outlineLevel="0" collapsed="false">
      <c r="N38" s="20"/>
    </row>
    <row r="39" customFormat="false" ht="13.2" hidden="false" customHeight="false" outlineLevel="0" collapsed="false">
      <c r="N39" s="20"/>
    </row>
    <row r="40" customFormat="false" ht="13.2" hidden="false" customHeight="false" outlineLevel="0" collapsed="false">
      <c r="N40" s="20"/>
    </row>
    <row r="41" customFormat="false" ht="13.2" hidden="false" customHeight="false" outlineLevel="0" collapsed="false">
      <c r="N41" s="20"/>
    </row>
    <row r="42" customFormat="false" ht="13.2" hidden="false" customHeight="false" outlineLevel="0" collapsed="false">
      <c r="N42" s="20"/>
    </row>
    <row r="43" customFormat="false" ht="13.2" hidden="false" customHeight="false" outlineLevel="0" collapsed="false">
      <c r="N43" s="20"/>
    </row>
  </sheetData>
  <sheetProtection sheet="true" password="9702" objects="true" scenarios="true"/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23:23:03Z</dcterms:created>
  <dc:creator>Miguel Ángel Martín</dc:creator>
  <dc:description/>
  <dc:language>en-US</dc:language>
  <cp:lastModifiedBy>Miguel Ángel Martín</cp:lastModifiedBy>
  <cp:lastPrinted>2002-06-04T21:16:29Z</cp:lastPrinted>
  <cp:revision>0</cp:revision>
  <dc:subject/>
  <dc:title/>
</cp:coreProperties>
</file>